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1" name="_xlnm.Print_Area" vbProcedure="false">CA!$A$1:$S$42</definedName>
    <definedName function="false" hidden="false" localSheetId="2" name="_xlnm.Print_Area" vbProcedure="false">HI!$A$1:$S$28</definedName>
    <definedName function="false" hidden="false" localSheetId="3" name="_xlnm.Print_Area" vbProcedure="false">ID!$A$1:$S$30</definedName>
    <definedName function="false" hidden="false" localSheetId="7" name="_xlnm.Print_Area" vbProcedure="false">PC!$A$1:$S$29</definedName>
    <definedName function="false" hidden="false" localSheetId="8" name="_xlnm.Print_Area" vbProcedure="false">WA!$A$1:$S$41</definedName>
    <definedName function="false" hidden="false" localSheetId="9" name="_xlnm.Print_Area" vbProcedure="false">WY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37">
  <si>
    <t xml:space="preserve">ALASKA</t>
  </si>
  <si>
    <t xml:space="preserve">SHRM MEMBERSHIP REPORT 2012</t>
  </si>
  <si>
    <t xml:space="preserve">August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 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Platinum</t>
  </si>
  <si>
    <t xml:space="preserve">Southeast Alaska Chapter</t>
  </si>
  <si>
    <t xml:space="preserve">None</t>
  </si>
  <si>
    <t xml:space="preserve">Northern Alaska Chapt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2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 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HRMA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404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7169760" y="5000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703908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252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688824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5</xdr:row>
      <xdr:rowOff>0</xdr:rowOff>
    </xdr:from>
    <xdr:to>
      <xdr:col>18</xdr:col>
      <xdr:colOff>342720</xdr:colOff>
      <xdr:row>5</xdr:row>
      <xdr:rowOff>162000</xdr:rowOff>
    </xdr:to>
    <xdr:pic>
      <xdr:nvPicPr>
        <xdr:cNvPr id="3" name="Picture 8" descr="image002"/>
        <xdr:cNvPicPr/>
      </xdr:nvPicPr>
      <xdr:blipFill>
        <a:blip r:embed="rId4"/>
        <a:stretch/>
      </xdr:blipFill>
      <xdr:spPr>
        <a:xfrm>
          <a:off x="8064720" y="1400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880</xdr:colOff>
      <xdr:row>5</xdr:row>
      <xdr:rowOff>0</xdr:rowOff>
    </xdr:from>
    <xdr:to>
      <xdr:col>18</xdr:col>
      <xdr:colOff>624240</xdr:colOff>
      <xdr:row>5</xdr:row>
      <xdr:rowOff>162000</xdr:rowOff>
    </xdr:to>
    <xdr:pic>
      <xdr:nvPicPr>
        <xdr:cNvPr id="4" name="Picture 8" descr="image002"/>
        <xdr:cNvPicPr/>
      </xdr:nvPicPr>
      <xdr:blipFill>
        <a:blip r:embed="rId5"/>
        <a:stretch/>
      </xdr:blipFill>
      <xdr:spPr>
        <a:xfrm>
          <a:off x="8346600" y="14000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13</xdr:row>
      <xdr:rowOff>9360</xdr:rowOff>
    </xdr:from>
    <xdr:to>
      <xdr:col>18</xdr:col>
      <xdr:colOff>523800</xdr:colOff>
      <xdr:row>14</xdr:row>
      <xdr:rowOff>9360</xdr:rowOff>
    </xdr:to>
    <xdr:pic>
      <xdr:nvPicPr>
        <xdr:cNvPr id="5" name="Picture 8" descr="image002"/>
        <xdr:cNvPicPr/>
      </xdr:nvPicPr>
      <xdr:blipFill>
        <a:blip r:embed="rId6"/>
        <a:stretch/>
      </xdr:blipFill>
      <xdr:spPr>
        <a:xfrm>
          <a:off x="8245800" y="2705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7</xdr:row>
      <xdr:rowOff>19080</xdr:rowOff>
    </xdr:from>
    <xdr:to>
      <xdr:col>18</xdr:col>
      <xdr:colOff>493200</xdr:colOff>
      <xdr:row>8</xdr:row>
      <xdr:rowOff>18720</xdr:rowOff>
    </xdr:to>
    <xdr:pic>
      <xdr:nvPicPr>
        <xdr:cNvPr id="96" name="Picture 17" descr="image002"/>
        <xdr:cNvPicPr/>
      </xdr:nvPicPr>
      <xdr:blipFill>
        <a:blip r:embed="rId1"/>
        <a:stretch/>
      </xdr:blipFill>
      <xdr:spPr>
        <a:xfrm>
          <a:off x="8397720" y="17812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97" name="Picture 7" descr="image002"/>
        <xdr:cNvPicPr/>
      </xdr:nvPicPr>
      <xdr:blipFill>
        <a:blip r:embed="rId2"/>
        <a:stretch/>
      </xdr:blipFill>
      <xdr:spPr>
        <a:xfrm>
          <a:off x="7362360" y="5048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98" name="Picture 12" descr="image002"/>
        <xdr:cNvPicPr/>
      </xdr:nvPicPr>
      <xdr:blipFill>
        <a:blip r:embed="rId3"/>
        <a:stretch/>
      </xdr:blipFill>
      <xdr:spPr>
        <a:xfrm>
          <a:off x="7231320" y="48672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99" name="Picture 13" descr="image002"/>
        <xdr:cNvPicPr/>
      </xdr:nvPicPr>
      <xdr:blipFill>
        <a:blip r:embed="rId4"/>
        <a:stretch/>
      </xdr:blipFill>
      <xdr:spPr>
        <a:xfrm>
          <a:off x="7080840" y="50576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37</xdr:row>
      <xdr:rowOff>152280</xdr:rowOff>
    </xdr:from>
    <xdr:to>
      <xdr:col>16</xdr:col>
      <xdr:colOff>554040</xdr:colOff>
      <xdr:row>38</xdr:row>
      <xdr:rowOff>152640</xdr:rowOff>
    </xdr:to>
    <xdr:pic>
      <xdr:nvPicPr>
        <xdr:cNvPr id="6" name="Picture 7" descr="image002"/>
        <xdr:cNvPicPr/>
      </xdr:nvPicPr>
      <xdr:blipFill>
        <a:blip r:embed="rId1"/>
        <a:stretch/>
      </xdr:blipFill>
      <xdr:spPr>
        <a:xfrm>
          <a:off x="7371720" y="6753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6</xdr:row>
      <xdr:rowOff>142920</xdr:rowOff>
    </xdr:from>
    <xdr:to>
      <xdr:col>16</xdr:col>
      <xdr:colOff>423360</xdr:colOff>
      <xdr:row>37</xdr:row>
      <xdr:rowOff>133200</xdr:rowOff>
    </xdr:to>
    <xdr:pic>
      <xdr:nvPicPr>
        <xdr:cNvPr id="7" name="Picture 10" descr="image002"/>
        <xdr:cNvPicPr/>
      </xdr:nvPicPr>
      <xdr:blipFill>
        <a:blip r:embed="rId2"/>
        <a:stretch/>
      </xdr:blipFill>
      <xdr:spPr>
        <a:xfrm>
          <a:off x="7241040" y="6572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8</xdr:row>
      <xdr:rowOff>0</xdr:rowOff>
    </xdr:from>
    <xdr:to>
      <xdr:col>16</xdr:col>
      <xdr:colOff>272160</xdr:colOff>
      <xdr:row>38</xdr:row>
      <xdr:rowOff>162000</xdr:rowOff>
    </xdr:to>
    <xdr:pic>
      <xdr:nvPicPr>
        <xdr:cNvPr id="8" name="Picture 11" descr="image002"/>
        <xdr:cNvPicPr/>
      </xdr:nvPicPr>
      <xdr:blipFill>
        <a:blip r:embed="rId3"/>
        <a:stretch/>
      </xdr:blipFill>
      <xdr:spPr>
        <a:xfrm>
          <a:off x="7090200" y="6762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8</xdr:row>
      <xdr:rowOff>19080</xdr:rowOff>
    </xdr:from>
    <xdr:to>
      <xdr:col>18</xdr:col>
      <xdr:colOff>231840</xdr:colOff>
      <xdr:row>19</xdr:row>
      <xdr:rowOff>18720</xdr:rowOff>
    </xdr:to>
    <xdr:pic>
      <xdr:nvPicPr>
        <xdr:cNvPr id="9" name="Picture 8" descr="image002"/>
        <xdr:cNvPicPr/>
      </xdr:nvPicPr>
      <xdr:blipFill>
        <a:blip r:embed="rId4"/>
        <a:stretch/>
      </xdr:blipFill>
      <xdr:spPr>
        <a:xfrm>
          <a:off x="8155800" y="3486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1560</xdr:colOff>
      <xdr:row>18</xdr:row>
      <xdr:rowOff>9360</xdr:rowOff>
    </xdr:to>
    <xdr:pic>
      <xdr:nvPicPr>
        <xdr:cNvPr id="10" name="Picture 11" descr="image002"/>
        <xdr:cNvPicPr/>
      </xdr:nvPicPr>
      <xdr:blipFill>
        <a:blip r:embed="rId5"/>
        <a:stretch/>
      </xdr:blipFill>
      <xdr:spPr>
        <a:xfrm>
          <a:off x="8166240" y="331452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1</xdr:row>
      <xdr:rowOff>0</xdr:rowOff>
    </xdr:from>
    <xdr:to>
      <xdr:col>18</xdr:col>
      <xdr:colOff>272160</xdr:colOff>
      <xdr:row>11</xdr:row>
      <xdr:rowOff>162000</xdr:rowOff>
    </xdr:to>
    <xdr:pic>
      <xdr:nvPicPr>
        <xdr:cNvPr id="11" name="Picture 8" descr="image002"/>
        <xdr:cNvPicPr/>
      </xdr:nvPicPr>
      <xdr:blipFill>
        <a:blip r:embed="rId6"/>
        <a:stretch/>
      </xdr:blipFill>
      <xdr:spPr>
        <a:xfrm>
          <a:off x="81961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1</xdr:row>
      <xdr:rowOff>0</xdr:rowOff>
    </xdr:from>
    <xdr:to>
      <xdr:col>18</xdr:col>
      <xdr:colOff>272160</xdr:colOff>
      <xdr:row>11</xdr:row>
      <xdr:rowOff>162000</xdr:rowOff>
    </xdr:to>
    <xdr:pic>
      <xdr:nvPicPr>
        <xdr:cNvPr id="12" name="Picture 11" descr="image002"/>
        <xdr:cNvPicPr/>
      </xdr:nvPicPr>
      <xdr:blipFill>
        <a:blip r:embed="rId7"/>
        <a:stretch/>
      </xdr:blipFill>
      <xdr:spPr>
        <a:xfrm>
          <a:off x="81961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1</xdr:row>
      <xdr:rowOff>0</xdr:rowOff>
    </xdr:from>
    <xdr:to>
      <xdr:col>18</xdr:col>
      <xdr:colOff>272160</xdr:colOff>
      <xdr:row>11</xdr:row>
      <xdr:rowOff>162000</xdr:rowOff>
    </xdr:to>
    <xdr:pic>
      <xdr:nvPicPr>
        <xdr:cNvPr id="13" name="Picture 8" descr="image002"/>
        <xdr:cNvPicPr/>
      </xdr:nvPicPr>
      <xdr:blipFill>
        <a:blip r:embed="rId8"/>
        <a:stretch/>
      </xdr:blipFill>
      <xdr:spPr>
        <a:xfrm>
          <a:off x="81961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1</xdr:row>
      <xdr:rowOff>0</xdr:rowOff>
    </xdr:from>
    <xdr:to>
      <xdr:col>18</xdr:col>
      <xdr:colOff>272160</xdr:colOff>
      <xdr:row>11</xdr:row>
      <xdr:rowOff>162000</xdr:rowOff>
    </xdr:to>
    <xdr:pic>
      <xdr:nvPicPr>
        <xdr:cNvPr id="14" name="Picture 11" descr="image002"/>
        <xdr:cNvPicPr/>
      </xdr:nvPicPr>
      <xdr:blipFill>
        <a:blip r:embed="rId9"/>
        <a:stretch/>
      </xdr:blipFill>
      <xdr:spPr>
        <a:xfrm>
          <a:off x="81961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10</xdr:row>
      <xdr:rowOff>152280</xdr:rowOff>
    </xdr:from>
    <xdr:to>
      <xdr:col>18</xdr:col>
      <xdr:colOff>543600</xdr:colOff>
      <xdr:row>11</xdr:row>
      <xdr:rowOff>152640</xdr:rowOff>
    </xdr:to>
    <xdr:pic>
      <xdr:nvPicPr>
        <xdr:cNvPr id="15" name="Picture 12" descr="image002"/>
        <xdr:cNvPicPr/>
      </xdr:nvPicPr>
      <xdr:blipFill>
        <a:blip r:embed="rId10"/>
        <a:stretch/>
      </xdr:blipFill>
      <xdr:spPr>
        <a:xfrm>
          <a:off x="8467560" y="2324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16</xdr:row>
      <xdr:rowOff>19080</xdr:rowOff>
    </xdr:from>
    <xdr:to>
      <xdr:col>18</xdr:col>
      <xdr:colOff>272160</xdr:colOff>
      <xdr:row>17</xdr:row>
      <xdr:rowOff>19080</xdr:rowOff>
    </xdr:to>
    <xdr:pic>
      <xdr:nvPicPr>
        <xdr:cNvPr id="16" name="Picture 12" descr="image002"/>
        <xdr:cNvPicPr/>
      </xdr:nvPicPr>
      <xdr:blipFill>
        <a:blip r:embed="rId11"/>
        <a:stretch/>
      </xdr:blipFill>
      <xdr:spPr>
        <a:xfrm>
          <a:off x="819612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17</xdr:row>
      <xdr:rowOff>19080</xdr:rowOff>
    </xdr:from>
    <xdr:to>
      <xdr:col>18</xdr:col>
      <xdr:colOff>503280</xdr:colOff>
      <xdr:row>18</xdr:row>
      <xdr:rowOff>19080</xdr:rowOff>
    </xdr:to>
    <xdr:pic>
      <xdr:nvPicPr>
        <xdr:cNvPr id="17" name="Picture 12" descr="image002"/>
        <xdr:cNvPicPr/>
      </xdr:nvPicPr>
      <xdr:blipFill>
        <a:blip r:embed="rId12"/>
        <a:stretch/>
      </xdr:blipFill>
      <xdr:spPr>
        <a:xfrm>
          <a:off x="8427240" y="3324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15</xdr:row>
      <xdr:rowOff>0</xdr:rowOff>
    </xdr:from>
    <xdr:to>
      <xdr:col>18</xdr:col>
      <xdr:colOff>503280</xdr:colOff>
      <xdr:row>15</xdr:row>
      <xdr:rowOff>162000</xdr:rowOff>
    </xdr:to>
    <xdr:pic>
      <xdr:nvPicPr>
        <xdr:cNvPr id="18" name="Picture 12" descr="image002"/>
        <xdr:cNvPicPr/>
      </xdr:nvPicPr>
      <xdr:blipFill>
        <a:blip r:embed="rId13"/>
        <a:stretch/>
      </xdr:blipFill>
      <xdr:spPr>
        <a:xfrm>
          <a:off x="8427240" y="2981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15</xdr:row>
      <xdr:rowOff>0</xdr:rowOff>
    </xdr:from>
    <xdr:to>
      <xdr:col>18</xdr:col>
      <xdr:colOff>261720</xdr:colOff>
      <xdr:row>15</xdr:row>
      <xdr:rowOff>162000</xdr:rowOff>
    </xdr:to>
    <xdr:pic>
      <xdr:nvPicPr>
        <xdr:cNvPr id="19" name="Picture 12" descr="image002"/>
        <xdr:cNvPicPr/>
      </xdr:nvPicPr>
      <xdr:blipFill>
        <a:blip r:embed="rId14"/>
        <a:stretch/>
      </xdr:blipFill>
      <xdr:spPr>
        <a:xfrm>
          <a:off x="8186400" y="298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18</xdr:row>
      <xdr:rowOff>0</xdr:rowOff>
    </xdr:from>
    <xdr:to>
      <xdr:col>18</xdr:col>
      <xdr:colOff>493200</xdr:colOff>
      <xdr:row>18</xdr:row>
      <xdr:rowOff>162000</xdr:rowOff>
    </xdr:to>
    <xdr:pic>
      <xdr:nvPicPr>
        <xdr:cNvPr id="20" name="Picture 12" descr="image002"/>
        <xdr:cNvPicPr/>
      </xdr:nvPicPr>
      <xdr:blipFill>
        <a:blip r:embed="rId15"/>
        <a:stretch/>
      </xdr:blipFill>
      <xdr:spPr>
        <a:xfrm>
          <a:off x="841716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2280</xdr:colOff>
      <xdr:row>22</xdr:row>
      <xdr:rowOff>0</xdr:rowOff>
    </xdr:from>
    <xdr:to>
      <xdr:col>18</xdr:col>
      <xdr:colOff>593640</xdr:colOff>
      <xdr:row>22</xdr:row>
      <xdr:rowOff>162000</xdr:rowOff>
    </xdr:to>
    <xdr:pic>
      <xdr:nvPicPr>
        <xdr:cNvPr id="21" name="Picture 12" descr="image002"/>
        <xdr:cNvPicPr/>
      </xdr:nvPicPr>
      <xdr:blipFill>
        <a:blip r:embed="rId16"/>
        <a:stretch/>
      </xdr:blipFill>
      <xdr:spPr>
        <a:xfrm>
          <a:off x="8517960" y="4114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22</xdr:row>
      <xdr:rowOff>0</xdr:rowOff>
    </xdr:from>
    <xdr:to>
      <xdr:col>18</xdr:col>
      <xdr:colOff>312120</xdr:colOff>
      <xdr:row>22</xdr:row>
      <xdr:rowOff>162000</xdr:rowOff>
    </xdr:to>
    <xdr:pic>
      <xdr:nvPicPr>
        <xdr:cNvPr id="22" name="Picture 12" descr="image002"/>
        <xdr:cNvPicPr/>
      </xdr:nvPicPr>
      <xdr:blipFill>
        <a:blip r:embed="rId17"/>
        <a:stretch/>
      </xdr:blipFill>
      <xdr:spPr>
        <a:xfrm>
          <a:off x="823608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9</xdr:row>
      <xdr:rowOff>0</xdr:rowOff>
    </xdr:from>
    <xdr:to>
      <xdr:col>18</xdr:col>
      <xdr:colOff>372600</xdr:colOff>
      <xdr:row>19</xdr:row>
      <xdr:rowOff>161640</xdr:rowOff>
    </xdr:to>
    <xdr:pic>
      <xdr:nvPicPr>
        <xdr:cNvPr id="23" name="Picture 8" descr="image002"/>
        <xdr:cNvPicPr/>
      </xdr:nvPicPr>
      <xdr:blipFill>
        <a:blip r:embed="rId18"/>
        <a:stretch/>
      </xdr:blipFill>
      <xdr:spPr>
        <a:xfrm>
          <a:off x="829656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71720</xdr:colOff>
      <xdr:row>21</xdr:row>
      <xdr:rowOff>162000</xdr:rowOff>
    </xdr:to>
    <xdr:pic>
      <xdr:nvPicPr>
        <xdr:cNvPr id="24" name="Picture 8" descr="image002"/>
        <xdr:cNvPicPr/>
      </xdr:nvPicPr>
      <xdr:blipFill>
        <a:blip r:embed="rId19"/>
        <a:stretch/>
      </xdr:blipFill>
      <xdr:spPr>
        <a:xfrm>
          <a:off x="8095680" y="39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21</xdr:row>
      <xdr:rowOff>9720</xdr:rowOff>
    </xdr:from>
    <xdr:to>
      <xdr:col>18</xdr:col>
      <xdr:colOff>493200</xdr:colOff>
      <xdr:row>22</xdr:row>
      <xdr:rowOff>9360</xdr:rowOff>
    </xdr:to>
    <xdr:pic>
      <xdr:nvPicPr>
        <xdr:cNvPr id="25" name="Picture 8" descr="image002"/>
        <xdr:cNvPicPr/>
      </xdr:nvPicPr>
      <xdr:blipFill>
        <a:blip r:embed="rId20"/>
        <a:stretch/>
      </xdr:blipFill>
      <xdr:spPr>
        <a:xfrm>
          <a:off x="8417160" y="3962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6</xdr:row>
      <xdr:rowOff>0</xdr:rowOff>
    </xdr:from>
    <xdr:to>
      <xdr:col>18</xdr:col>
      <xdr:colOff>523440</xdr:colOff>
      <xdr:row>16</xdr:row>
      <xdr:rowOff>162000</xdr:rowOff>
    </xdr:to>
    <xdr:pic>
      <xdr:nvPicPr>
        <xdr:cNvPr id="26" name="Picture 8" descr="image002"/>
        <xdr:cNvPicPr/>
      </xdr:nvPicPr>
      <xdr:blipFill>
        <a:blip r:embed="rId21"/>
        <a:stretch/>
      </xdr:blipFill>
      <xdr:spPr>
        <a:xfrm>
          <a:off x="844740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27" name="Picture 7" descr="image002"/>
        <xdr:cNvPicPr/>
      </xdr:nvPicPr>
      <xdr:blipFill>
        <a:blip r:embed="rId1"/>
        <a:stretch/>
      </xdr:blipFill>
      <xdr:spPr>
        <a:xfrm>
          <a:off x="7342560" y="45338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28" name="Picture 10" descr="image002"/>
        <xdr:cNvPicPr/>
      </xdr:nvPicPr>
      <xdr:blipFill>
        <a:blip r:embed="rId2"/>
        <a:stretch/>
      </xdr:blipFill>
      <xdr:spPr>
        <a:xfrm>
          <a:off x="721152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4</xdr:row>
      <xdr:rowOff>0</xdr:rowOff>
    </xdr:from>
    <xdr:to>
      <xdr:col>16</xdr:col>
      <xdr:colOff>272160</xdr:colOff>
      <xdr:row>24</xdr:row>
      <xdr:rowOff>161640</xdr:rowOff>
    </xdr:to>
    <xdr:pic>
      <xdr:nvPicPr>
        <xdr:cNvPr id="29" name="Picture 11" descr="image002"/>
        <xdr:cNvPicPr/>
      </xdr:nvPicPr>
      <xdr:blipFill>
        <a:blip r:embed="rId3"/>
        <a:stretch/>
      </xdr:blipFill>
      <xdr:spPr>
        <a:xfrm>
          <a:off x="7061040" y="454356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5</xdr:row>
      <xdr:rowOff>152280</xdr:rowOff>
    </xdr:from>
    <xdr:to>
      <xdr:col>16</xdr:col>
      <xdr:colOff>553680</xdr:colOff>
      <xdr:row>26</xdr:row>
      <xdr:rowOff>152280</xdr:rowOff>
    </xdr:to>
    <xdr:pic>
      <xdr:nvPicPr>
        <xdr:cNvPr id="30" name="Picture 7" descr="image002"/>
        <xdr:cNvPicPr/>
      </xdr:nvPicPr>
      <xdr:blipFill>
        <a:blip r:embed="rId1"/>
        <a:stretch/>
      </xdr:blipFill>
      <xdr:spPr>
        <a:xfrm>
          <a:off x="728100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31" name="Picture 11" descr="image002"/>
        <xdr:cNvPicPr/>
      </xdr:nvPicPr>
      <xdr:blipFill>
        <a:blip r:embed="rId2"/>
        <a:stretch/>
      </xdr:blipFill>
      <xdr:spPr>
        <a:xfrm>
          <a:off x="714996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6</xdr:row>
      <xdr:rowOff>0</xdr:rowOff>
    </xdr:from>
    <xdr:to>
      <xdr:col>16</xdr:col>
      <xdr:colOff>272160</xdr:colOff>
      <xdr:row>26</xdr:row>
      <xdr:rowOff>161640</xdr:rowOff>
    </xdr:to>
    <xdr:pic>
      <xdr:nvPicPr>
        <xdr:cNvPr id="32" name="Picture 12" descr="image002"/>
        <xdr:cNvPicPr/>
      </xdr:nvPicPr>
      <xdr:blipFill>
        <a:blip r:embed="rId3"/>
        <a:stretch/>
      </xdr:blipFill>
      <xdr:spPr>
        <a:xfrm>
          <a:off x="699948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1000</xdr:colOff>
      <xdr:row>5</xdr:row>
      <xdr:rowOff>152640</xdr:rowOff>
    </xdr:from>
    <xdr:to>
      <xdr:col>18</xdr:col>
      <xdr:colOff>342720</xdr:colOff>
      <xdr:row>6</xdr:row>
      <xdr:rowOff>162000</xdr:rowOff>
    </xdr:to>
    <xdr:pic>
      <xdr:nvPicPr>
        <xdr:cNvPr id="33" name="Picture 10" descr="image002"/>
        <xdr:cNvPicPr/>
      </xdr:nvPicPr>
      <xdr:blipFill>
        <a:blip r:embed="rId1"/>
        <a:stretch/>
      </xdr:blipFill>
      <xdr:spPr>
        <a:xfrm>
          <a:off x="8297640" y="14860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9</xdr:row>
      <xdr:rowOff>0</xdr:rowOff>
    </xdr:from>
    <xdr:to>
      <xdr:col>18</xdr:col>
      <xdr:colOff>544320</xdr:colOff>
      <xdr:row>10</xdr:row>
      <xdr:rowOff>9360</xdr:rowOff>
    </xdr:to>
    <xdr:pic>
      <xdr:nvPicPr>
        <xdr:cNvPr id="34" name="Picture 10" descr="image002"/>
        <xdr:cNvPicPr/>
      </xdr:nvPicPr>
      <xdr:blipFill>
        <a:blip r:embed="rId2"/>
        <a:stretch/>
      </xdr:blipFill>
      <xdr:spPr>
        <a:xfrm>
          <a:off x="8499240" y="19810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8</xdr:row>
      <xdr:rowOff>9360</xdr:rowOff>
    </xdr:from>
    <xdr:to>
      <xdr:col>18</xdr:col>
      <xdr:colOff>544320</xdr:colOff>
      <xdr:row>9</xdr:row>
      <xdr:rowOff>19080</xdr:rowOff>
    </xdr:to>
    <xdr:pic>
      <xdr:nvPicPr>
        <xdr:cNvPr id="35" name="Picture 10" descr="image002"/>
        <xdr:cNvPicPr/>
      </xdr:nvPicPr>
      <xdr:blipFill>
        <a:blip r:embed="rId3"/>
        <a:stretch/>
      </xdr:blipFill>
      <xdr:spPr>
        <a:xfrm>
          <a:off x="8499240" y="18288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1</xdr:row>
      <xdr:rowOff>19080</xdr:rowOff>
    </xdr:from>
    <xdr:to>
      <xdr:col>18</xdr:col>
      <xdr:colOff>584640</xdr:colOff>
      <xdr:row>12</xdr:row>
      <xdr:rowOff>28440</xdr:rowOff>
    </xdr:to>
    <xdr:pic>
      <xdr:nvPicPr>
        <xdr:cNvPr id="36" name="Picture 10" descr="image002"/>
        <xdr:cNvPicPr/>
      </xdr:nvPicPr>
      <xdr:blipFill>
        <a:blip r:embed="rId4"/>
        <a:stretch/>
      </xdr:blipFill>
      <xdr:spPr>
        <a:xfrm>
          <a:off x="8539200" y="232416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600</xdr:colOff>
      <xdr:row>6</xdr:row>
      <xdr:rowOff>0</xdr:rowOff>
    </xdr:from>
    <xdr:to>
      <xdr:col>18</xdr:col>
      <xdr:colOff>714600</xdr:colOff>
      <xdr:row>7</xdr:row>
      <xdr:rowOff>9360</xdr:rowOff>
    </xdr:to>
    <xdr:pic>
      <xdr:nvPicPr>
        <xdr:cNvPr id="37" name="Picture 10" descr="image002"/>
        <xdr:cNvPicPr/>
      </xdr:nvPicPr>
      <xdr:blipFill>
        <a:blip r:embed="rId5"/>
        <a:stretch/>
      </xdr:blipFill>
      <xdr:spPr>
        <a:xfrm>
          <a:off x="8670240" y="149544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7</xdr:row>
      <xdr:rowOff>9360</xdr:rowOff>
    </xdr:from>
    <xdr:to>
      <xdr:col>18</xdr:col>
      <xdr:colOff>584640</xdr:colOff>
      <xdr:row>18</xdr:row>
      <xdr:rowOff>19080</xdr:rowOff>
    </xdr:to>
    <xdr:pic>
      <xdr:nvPicPr>
        <xdr:cNvPr id="38" name="Picture 10" descr="image002"/>
        <xdr:cNvPicPr/>
      </xdr:nvPicPr>
      <xdr:blipFill>
        <a:blip r:embed="rId6"/>
        <a:stretch/>
      </xdr:blipFill>
      <xdr:spPr>
        <a:xfrm>
          <a:off x="8539200" y="328608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0</xdr:row>
      <xdr:rowOff>152280</xdr:rowOff>
    </xdr:from>
    <xdr:to>
      <xdr:col>16</xdr:col>
      <xdr:colOff>554040</xdr:colOff>
      <xdr:row>31</xdr:row>
      <xdr:rowOff>152280</xdr:rowOff>
    </xdr:to>
    <xdr:pic>
      <xdr:nvPicPr>
        <xdr:cNvPr id="39" name="Picture 7" descr="image002"/>
        <xdr:cNvPicPr/>
      </xdr:nvPicPr>
      <xdr:blipFill>
        <a:blip r:embed="rId7"/>
        <a:stretch/>
      </xdr:blipFill>
      <xdr:spPr>
        <a:xfrm>
          <a:off x="7432920" y="5591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29</xdr:row>
      <xdr:rowOff>142920</xdr:rowOff>
    </xdr:from>
    <xdr:to>
      <xdr:col>16</xdr:col>
      <xdr:colOff>423720</xdr:colOff>
      <xdr:row>30</xdr:row>
      <xdr:rowOff>133200</xdr:rowOff>
    </xdr:to>
    <xdr:pic>
      <xdr:nvPicPr>
        <xdr:cNvPr id="40" name="Picture 14" descr="image002"/>
        <xdr:cNvPicPr/>
      </xdr:nvPicPr>
      <xdr:blipFill>
        <a:blip r:embed="rId8"/>
        <a:stretch/>
      </xdr:blipFill>
      <xdr:spPr>
        <a:xfrm>
          <a:off x="730224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41" name="Picture 15" descr="image002"/>
        <xdr:cNvPicPr/>
      </xdr:nvPicPr>
      <xdr:blipFill>
        <a:blip r:embed="rId9"/>
        <a:stretch/>
      </xdr:blipFill>
      <xdr:spPr>
        <a:xfrm>
          <a:off x="7151400" y="560088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3480</xdr:colOff>
      <xdr:row>9</xdr:row>
      <xdr:rowOff>152640</xdr:rowOff>
    </xdr:from>
    <xdr:to>
      <xdr:col>18</xdr:col>
      <xdr:colOff>714600</xdr:colOff>
      <xdr:row>10</xdr:row>
      <xdr:rowOff>162000</xdr:rowOff>
    </xdr:to>
    <xdr:pic>
      <xdr:nvPicPr>
        <xdr:cNvPr id="42" name="Picture 10" descr="image002"/>
        <xdr:cNvPicPr/>
      </xdr:nvPicPr>
      <xdr:blipFill>
        <a:blip r:embed="rId10"/>
        <a:stretch/>
      </xdr:blipFill>
      <xdr:spPr>
        <a:xfrm>
          <a:off x="8700120" y="21337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10</xdr:row>
      <xdr:rowOff>9360</xdr:rowOff>
    </xdr:from>
    <xdr:to>
      <xdr:col>18</xdr:col>
      <xdr:colOff>412920</xdr:colOff>
      <xdr:row>11</xdr:row>
      <xdr:rowOff>19080</xdr:rowOff>
    </xdr:to>
    <xdr:pic>
      <xdr:nvPicPr>
        <xdr:cNvPr id="43" name="Picture 10" descr="image002"/>
        <xdr:cNvPicPr/>
      </xdr:nvPicPr>
      <xdr:blipFill>
        <a:blip r:embed="rId11"/>
        <a:stretch/>
      </xdr:blipFill>
      <xdr:spPr>
        <a:xfrm>
          <a:off x="8368200" y="2152440"/>
          <a:ext cx="171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4160</xdr:colOff>
      <xdr:row>12</xdr:row>
      <xdr:rowOff>9360</xdr:rowOff>
    </xdr:from>
    <xdr:to>
      <xdr:col>18</xdr:col>
      <xdr:colOff>714600</xdr:colOff>
      <xdr:row>13</xdr:row>
      <xdr:rowOff>18720</xdr:rowOff>
    </xdr:to>
    <xdr:pic>
      <xdr:nvPicPr>
        <xdr:cNvPr id="44" name="Picture 10" descr="image002"/>
        <xdr:cNvPicPr/>
      </xdr:nvPicPr>
      <xdr:blipFill>
        <a:blip r:embed="rId12"/>
        <a:stretch/>
      </xdr:blipFill>
      <xdr:spPr>
        <a:xfrm>
          <a:off x="8740800" y="2476440"/>
          <a:ext cx="10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840</xdr:colOff>
      <xdr:row>12</xdr:row>
      <xdr:rowOff>0</xdr:rowOff>
    </xdr:from>
    <xdr:to>
      <xdr:col>18</xdr:col>
      <xdr:colOff>403200</xdr:colOff>
      <xdr:row>13</xdr:row>
      <xdr:rowOff>9360</xdr:rowOff>
    </xdr:to>
    <xdr:pic>
      <xdr:nvPicPr>
        <xdr:cNvPr id="45" name="Picture 10" descr="image002"/>
        <xdr:cNvPicPr/>
      </xdr:nvPicPr>
      <xdr:blipFill>
        <a:blip r:embed="rId13"/>
        <a:stretch/>
      </xdr:blipFill>
      <xdr:spPr>
        <a:xfrm>
          <a:off x="8358480" y="24670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160</xdr:colOff>
      <xdr:row>5</xdr:row>
      <xdr:rowOff>142920</xdr:rowOff>
    </xdr:from>
    <xdr:to>
      <xdr:col>18</xdr:col>
      <xdr:colOff>533880</xdr:colOff>
      <xdr:row>7</xdr:row>
      <xdr:rowOff>9360</xdr:rowOff>
    </xdr:to>
    <xdr:pic>
      <xdr:nvPicPr>
        <xdr:cNvPr id="46" name="Picture 8" descr="image002"/>
        <xdr:cNvPicPr/>
      </xdr:nvPicPr>
      <xdr:blipFill>
        <a:blip r:embed="rId1"/>
        <a:stretch/>
      </xdr:blipFill>
      <xdr:spPr>
        <a:xfrm>
          <a:off x="8407080" y="15620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4</xdr:row>
      <xdr:rowOff>152640</xdr:rowOff>
    </xdr:from>
    <xdr:to>
      <xdr:col>16</xdr:col>
      <xdr:colOff>553320</xdr:colOff>
      <xdr:row>25</xdr:row>
      <xdr:rowOff>152280</xdr:rowOff>
    </xdr:to>
    <xdr:pic>
      <xdr:nvPicPr>
        <xdr:cNvPr id="47" name="Picture 7" descr="image002"/>
        <xdr:cNvPicPr/>
      </xdr:nvPicPr>
      <xdr:blipFill>
        <a:blip r:embed="rId2"/>
        <a:stretch/>
      </xdr:blipFill>
      <xdr:spPr>
        <a:xfrm>
          <a:off x="7351560" y="470556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3</xdr:row>
      <xdr:rowOff>142560</xdr:rowOff>
    </xdr:from>
    <xdr:to>
      <xdr:col>16</xdr:col>
      <xdr:colOff>423000</xdr:colOff>
      <xdr:row>24</xdr:row>
      <xdr:rowOff>133560</xdr:rowOff>
    </xdr:to>
    <xdr:pic>
      <xdr:nvPicPr>
        <xdr:cNvPr id="48" name="Picture 11" descr="image002"/>
        <xdr:cNvPicPr/>
      </xdr:nvPicPr>
      <xdr:blipFill>
        <a:blip r:embed="rId3"/>
        <a:stretch/>
      </xdr:blipFill>
      <xdr:spPr>
        <a:xfrm>
          <a:off x="722052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49" name="Picture 12" descr="image002"/>
        <xdr:cNvPicPr/>
      </xdr:nvPicPr>
      <xdr:blipFill>
        <a:blip r:embed="rId4"/>
        <a:stretch/>
      </xdr:blipFill>
      <xdr:spPr>
        <a:xfrm>
          <a:off x="7069680" y="4714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1480</xdr:colOff>
      <xdr:row>6</xdr:row>
      <xdr:rowOff>152280</xdr:rowOff>
    </xdr:from>
    <xdr:to>
      <xdr:col>18</xdr:col>
      <xdr:colOff>403200</xdr:colOff>
      <xdr:row>7</xdr:row>
      <xdr:rowOff>152280</xdr:rowOff>
    </xdr:to>
    <xdr:pic>
      <xdr:nvPicPr>
        <xdr:cNvPr id="50" name="Picture 17" descr="image002"/>
        <xdr:cNvPicPr/>
      </xdr:nvPicPr>
      <xdr:blipFill>
        <a:blip r:embed="rId1"/>
        <a:stretch/>
      </xdr:blipFill>
      <xdr:spPr>
        <a:xfrm>
          <a:off x="8236800" y="1685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9</xdr:row>
      <xdr:rowOff>133560</xdr:rowOff>
    </xdr:from>
    <xdr:to>
      <xdr:col>18</xdr:col>
      <xdr:colOff>564120</xdr:colOff>
      <xdr:row>10</xdr:row>
      <xdr:rowOff>133560</xdr:rowOff>
    </xdr:to>
    <xdr:pic>
      <xdr:nvPicPr>
        <xdr:cNvPr id="51" name="Picture 17" descr="image002"/>
        <xdr:cNvPicPr/>
      </xdr:nvPicPr>
      <xdr:blipFill>
        <a:blip r:embed="rId2"/>
        <a:stretch/>
      </xdr:blipFill>
      <xdr:spPr>
        <a:xfrm>
          <a:off x="8397720" y="21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8</xdr:row>
      <xdr:rowOff>142920</xdr:rowOff>
    </xdr:from>
    <xdr:to>
      <xdr:col>18</xdr:col>
      <xdr:colOff>292680</xdr:colOff>
      <xdr:row>9</xdr:row>
      <xdr:rowOff>142920</xdr:rowOff>
    </xdr:to>
    <xdr:pic>
      <xdr:nvPicPr>
        <xdr:cNvPr id="52" name="Picture 17" descr="image002"/>
        <xdr:cNvPicPr/>
      </xdr:nvPicPr>
      <xdr:blipFill>
        <a:blip r:embed="rId3"/>
        <a:stretch/>
      </xdr:blipFill>
      <xdr:spPr>
        <a:xfrm>
          <a:off x="812628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0</xdr:row>
      <xdr:rowOff>9360</xdr:rowOff>
    </xdr:from>
    <xdr:to>
      <xdr:col>18</xdr:col>
      <xdr:colOff>302400</xdr:colOff>
      <xdr:row>11</xdr:row>
      <xdr:rowOff>9360</xdr:rowOff>
    </xdr:to>
    <xdr:pic>
      <xdr:nvPicPr>
        <xdr:cNvPr id="53" name="Picture 17" descr="image002"/>
        <xdr:cNvPicPr/>
      </xdr:nvPicPr>
      <xdr:blipFill>
        <a:blip r:embed="rId4"/>
        <a:stretch/>
      </xdr:blipFill>
      <xdr:spPr>
        <a:xfrm>
          <a:off x="8136360" y="2190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1</xdr:row>
      <xdr:rowOff>18720</xdr:rowOff>
    </xdr:from>
    <xdr:to>
      <xdr:col>18</xdr:col>
      <xdr:colOff>584280</xdr:colOff>
      <xdr:row>12</xdr:row>
      <xdr:rowOff>18720</xdr:rowOff>
    </xdr:to>
    <xdr:pic>
      <xdr:nvPicPr>
        <xdr:cNvPr id="54" name="Picture 17" descr="image002"/>
        <xdr:cNvPicPr/>
      </xdr:nvPicPr>
      <xdr:blipFill>
        <a:blip r:embed="rId5"/>
        <a:stretch/>
      </xdr:blipFill>
      <xdr:spPr>
        <a:xfrm>
          <a:off x="8417880" y="2361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12</xdr:row>
      <xdr:rowOff>0</xdr:rowOff>
    </xdr:from>
    <xdr:to>
      <xdr:col>18</xdr:col>
      <xdr:colOff>604440</xdr:colOff>
      <xdr:row>12</xdr:row>
      <xdr:rowOff>161640</xdr:rowOff>
    </xdr:to>
    <xdr:pic>
      <xdr:nvPicPr>
        <xdr:cNvPr id="55" name="Picture 17" descr="image002"/>
        <xdr:cNvPicPr/>
      </xdr:nvPicPr>
      <xdr:blipFill>
        <a:blip r:embed="rId6"/>
        <a:stretch/>
      </xdr:blipFill>
      <xdr:spPr>
        <a:xfrm>
          <a:off x="8438040" y="2505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152640</xdr:rowOff>
    </xdr:from>
    <xdr:to>
      <xdr:col>18</xdr:col>
      <xdr:colOff>564120</xdr:colOff>
      <xdr:row>9</xdr:row>
      <xdr:rowOff>152640</xdr:rowOff>
    </xdr:to>
    <xdr:pic>
      <xdr:nvPicPr>
        <xdr:cNvPr id="56" name="Picture 17" descr="image002"/>
        <xdr:cNvPicPr/>
      </xdr:nvPicPr>
      <xdr:blipFill>
        <a:blip r:embed="rId7"/>
        <a:stretch/>
      </xdr:blipFill>
      <xdr:spPr>
        <a:xfrm>
          <a:off x="8397720" y="20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040</xdr:colOff>
      <xdr:row>19</xdr:row>
      <xdr:rowOff>0</xdr:rowOff>
    </xdr:from>
    <xdr:to>
      <xdr:col>18</xdr:col>
      <xdr:colOff>473760</xdr:colOff>
      <xdr:row>19</xdr:row>
      <xdr:rowOff>162000</xdr:rowOff>
    </xdr:to>
    <xdr:pic>
      <xdr:nvPicPr>
        <xdr:cNvPr id="57" name="Picture 17" descr="image002"/>
        <xdr:cNvPicPr/>
      </xdr:nvPicPr>
      <xdr:blipFill>
        <a:blip r:embed="rId8"/>
        <a:stretch/>
      </xdr:blipFill>
      <xdr:spPr>
        <a:xfrm>
          <a:off x="8307360" y="3638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11</xdr:row>
      <xdr:rowOff>0</xdr:rowOff>
    </xdr:from>
    <xdr:to>
      <xdr:col>18</xdr:col>
      <xdr:colOff>322560</xdr:colOff>
      <xdr:row>11</xdr:row>
      <xdr:rowOff>162000</xdr:rowOff>
    </xdr:to>
    <xdr:pic>
      <xdr:nvPicPr>
        <xdr:cNvPr id="58" name="Picture 17" descr="image002"/>
        <xdr:cNvPicPr/>
      </xdr:nvPicPr>
      <xdr:blipFill>
        <a:blip r:embed="rId9"/>
        <a:stretch/>
      </xdr:blipFill>
      <xdr:spPr>
        <a:xfrm>
          <a:off x="8156520" y="2343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59" name="Picture 7" descr="image002"/>
        <xdr:cNvPicPr/>
      </xdr:nvPicPr>
      <xdr:blipFill>
        <a:blip r:embed="rId10"/>
        <a:stretch/>
      </xdr:blipFill>
      <xdr:spPr>
        <a:xfrm>
          <a:off x="7322040" y="609588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2</xdr:row>
      <xdr:rowOff>142560</xdr:rowOff>
    </xdr:from>
    <xdr:to>
      <xdr:col>16</xdr:col>
      <xdr:colOff>423360</xdr:colOff>
      <xdr:row>33</xdr:row>
      <xdr:rowOff>133560</xdr:rowOff>
    </xdr:to>
    <xdr:pic>
      <xdr:nvPicPr>
        <xdr:cNvPr id="60" name="Picture 24" descr="image002"/>
        <xdr:cNvPicPr/>
      </xdr:nvPicPr>
      <xdr:blipFill>
        <a:blip r:embed="rId11"/>
        <a:stretch/>
      </xdr:blipFill>
      <xdr:spPr>
        <a:xfrm>
          <a:off x="7191000" y="59148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4</xdr:row>
      <xdr:rowOff>0</xdr:rowOff>
    </xdr:from>
    <xdr:to>
      <xdr:col>16</xdr:col>
      <xdr:colOff>272160</xdr:colOff>
      <xdr:row>34</xdr:row>
      <xdr:rowOff>162000</xdr:rowOff>
    </xdr:to>
    <xdr:pic>
      <xdr:nvPicPr>
        <xdr:cNvPr id="61" name="Picture 25" descr="image002"/>
        <xdr:cNvPicPr/>
      </xdr:nvPicPr>
      <xdr:blipFill>
        <a:blip r:embed="rId12"/>
        <a:stretch/>
      </xdr:blipFill>
      <xdr:spPr>
        <a:xfrm>
          <a:off x="7040160" y="6105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120</xdr:colOff>
      <xdr:row>12</xdr:row>
      <xdr:rowOff>9360</xdr:rowOff>
    </xdr:from>
    <xdr:to>
      <xdr:col>18</xdr:col>
      <xdr:colOff>312480</xdr:colOff>
      <xdr:row>13</xdr:row>
      <xdr:rowOff>9720</xdr:rowOff>
    </xdr:to>
    <xdr:pic>
      <xdr:nvPicPr>
        <xdr:cNvPr id="62" name="Picture 26" descr="image002"/>
        <xdr:cNvPicPr/>
      </xdr:nvPicPr>
      <xdr:blipFill>
        <a:blip r:embed="rId13"/>
        <a:stretch/>
      </xdr:blipFill>
      <xdr:spPr>
        <a:xfrm>
          <a:off x="8146440" y="25146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120</xdr:colOff>
      <xdr:row>13</xdr:row>
      <xdr:rowOff>0</xdr:rowOff>
    </xdr:from>
    <xdr:to>
      <xdr:col>18</xdr:col>
      <xdr:colOff>312480</xdr:colOff>
      <xdr:row>13</xdr:row>
      <xdr:rowOff>162000</xdr:rowOff>
    </xdr:to>
    <xdr:pic>
      <xdr:nvPicPr>
        <xdr:cNvPr id="63" name="Picture 27" descr="image002"/>
        <xdr:cNvPicPr/>
      </xdr:nvPicPr>
      <xdr:blipFill>
        <a:blip r:embed="rId14"/>
        <a:stretch/>
      </xdr:blipFill>
      <xdr:spPr>
        <a:xfrm>
          <a:off x="8146440" y="2666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3</xdr:row>
      <xdr:rowOff>28440</xdr:rowOff>
    </xdr:from>
    <xdr:to>
      <xdr:col>18</xdr:col>
      <xdr:colOff>614520</xdr:colOff>
      <xdr:row>14</xdr:row>
      <xdr:rowOff>28440</xdr:rowOff>
    </xdr:to>
    <xdr:pic>
      <xdr:nvPicPr>
        <xdr:cNvPr id="64" name="Picture 28" descr="image002"/>
        <xdr:cNvPicPr/>
      </xdr:nvPicPr>
      <xdr:blipFill>
        <a:blip r:embed="rId15"/>
        <a:stretch/>
      </xdr:blipFill>
      <xdr:spPr>
        <a:xfrm>
          <a:off x="8448120" y="2695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5</xdr:row>
      <xdr:rowOff>152280</xdr:rowOff>
    </xdr:from>
    <xdr:to>
      <xdr:col>18</xdr:col>
      <xdr:colOff>302400</xdr:colOff>
      <xdr:row>6</xdr:row>
      <xdr:rowOff>152280</xdr:rowOff>
    </xdr:to>
    <xdr:pic>
      <xdr:nvPicPr>
        <xdr:cNvPr id="65" name="Picture 17" descr="image002"/>
        <xdr:cNvPicPr/>
      </xdr:nvPicPr>
      <xdr:blipFill>
        <a:blip r:embed="rId16"/>
        <a:stretch/>
      </xdr:blipFill>
      <xdr:spPr>
        <a:xfrm>
          <a:off x="8136360" y="1523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5</xdr:row>
      <xdr:rowOff>152280</xdr:rowOff>
    </xdr:from>
    <xdr:to>
      <xdr:col>18</xdr:col>
      <xdr:colOff>554040</xdr:colOff>
      <xdr:row>6</xdr:row>
      <xdr:rowOff>152280</xdr:rowOff>
    </xdr:to>
    <xdr:pic>
      <xdr:nvPicPr>
        <xdr:cNvPr id="66" name="Picture 17" descr="image002"/>
        <xdr:cNvPicPr/>
      </xdr:nvPicPr>
      <xdr:blipFill>
        <a:blip r:embed="rId17"/>
        <a:stretch/>
      </xdr:blipFill>
      <xdr:spPr>
        <a:xfrm>
          <a:off x="8387640" y="1523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0720</xdr:colOff>
      <xdr:row>4</xdr:row>
      <xdr:rowOff>590760</xdr:rowOff>
    </xdr:from>
    <xdr:to>
      <xdr:col>18</xdr:col>
      <xdr:colOff>352800</xdr:colOff>
      <xdr:row>6</xdr:row>
      <xdr:rowOff>9720</xdr:rowOff>
    </xdr:to>
    <xdr:pic>
      <xdr:nvPicPr>
        <xdr:cNvPr id="67" name="Picture 8" descr="image002"/>
        <xdr:cNvPicPr/>
      </xdr:nvPicPr>
      <xdr:blipFill>
        <a:blip r:embed="rId1"/>
        <a:stretch/>
      </xdr:blipFill>
      <xdr:spPr>
        <a:xfrm>
          <a:off x="8155800" y="1362240"/>
          <a:ext cx="172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4</xdr:row>
      <xdr:rowOff>600120</xdr:rowOff>
    </xdr:from>
    <xdr:to>
      <xdr:col>18</xdr:col>
      <xdr:colOff>583920</xdr:colOff>
      <xdr:row>6</xdr:row>
      <xdr:rowOff>19080</xdr:rowOff>
    </xdr:to>
    <xdr:pic>
      <xdr:nvPicPr>
        <xdr:cNvPr id="68" name="Picture 8" descr="image002"/>
        <xdr:cNvPicPr/>
      </xdr:nvPicPr>
      <xdr:blipFill>
        <a:blip r:embed="rId2"/>
        <a:stretch/>
      </xdr:blipFill>
      <xdr:spPr>
        <a:xfrm>
          <a:off x="8387640" y="137160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10</xdr:row>
      <xdr:rowOff>152640</xdr:rowOff>
    </xdr:from>
    <xdr:to>
      <xdr:col>18</xdr:col>
      <xdr:colOff>393120</xdr:colOff>
      <xdr:row>12</xdr:row>
      <xdr:rowOff>19080</xdr:rowOff>
    </xdr:to>
    <xdr:pic>
      <xdr:nvPicPr>
        <xdr:cNvPr id="69" name="Picture 8" descr="image002"/>
        <xdr:cNvPicPr/>
      </xdr:nvPicPr>
      <xdr:blipFill>
        <a:blip r:embed="rId3"/>
        <a:stretch/>
      </xdr:blipFill>
      <xdr:spPr>
        <a:xfrm>
          <a:off x="8196480" y="2343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1</xdr:row>
      <xdr:rowOff>0</xdr:rowOff>
    </xdr:from>
    <xdr:to>
      <xdr:col>18</xdr:col>
      <xdr:colOff>654480</xdr:colOff>
      <xdr:row>12</xdr:row>
      <xdr:rowOff>9360</xdr:rowOff>
    </xdr:to>
    <xdr:pic>
      <xdr:nvPicPr>
        <xdr:cNvPr id="70" name="Picture 7" descr="image002"/>
        <xdr:cNvPicPr/>
      </xdr:nvPicPr>
      <xdr:blipFill>
        <a:blip r:embed="rId4"/>
        <a:stretch/>
      </xdr:blipFill>
      <xdr:spPr>
        <a:xfrm>
          <a:off x="8457840" y="2352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71" name="Picture 7" descr="image002"/>
        <xdr:cNvPicPr/>
      </xdr:nvPicPr>
      <xdr:blipFill>
        <a:blip r:embed="rId5"/>
        <a:stretch/>
      </xdr:blipFill>
      <xdr:spPr>
        <a:xfrm>
          <a:off x="7301520" y="4667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72" name="Picture 13" descr="image002"/>
        <xdr:cNvPicPr/>
      </xdr:nvPicPr>
      <xdr:blipFill>
        <a:blip r:embed="rId6"/>
        <a:stretch/>
      </xdr:blipFill>
      <xdr:spPr>
        <a:xfrm>
          <a:off x="7170120" y="44859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5</xdr:row>
      <xdr:rowOff>0</xdr:rowOff>
    </xdr:from>
    <xdr:to>
      <xdr:col>16</xdr:col>
      <xdr:colOff>272520</xdr:colOff>
      <xdr:row>25</xdr:row>
      <xdr:rowOff>162000</xdr:rowOff>
    </xdr:to>
    <xdr:pic>
      <xdr:nvPicPr>
        <xdr:cNvPr id="73" name="Picture 14" descr="image002"/>
        <xdr:cNvPicPr/>
      </xdr:nvPicPr>
      <xdr:blipFill>
        <a:blip r:embed="rId7"/>
        <a:stretch/>
      </xdr:blipFill>
      <xdr:spPr>
        <a:xfrm>
          <a:off x="7020000" y="46767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0960</xdr:colOff>
      <xdr:row>12</xdr:row>
      <xdr:rowOff>19080</xdr:rowOff>
    </xdr:from>
    <xdr:to>
      <xdr:col>18</xdr:col>
      <xdr:colOff>282240</xdr:colOff>
      <xdr:row>13</xdr:row>
      <xdr:rowOff>19080</xdr:rowOff>
    </xdr:to>
    <xdr:pic>
      <xdr:nvPicPr>
        <xdr:cNvPr id="74" name="Picture 2" descr="image002"/>
        <xdr:cNvPicPr/>
      </xdr:nvPicPr>
      <xdr:blipFill>
        <a:blip r:embed="rId1"/>
        <a:stretch/>
      </xdr:blipFill>
      <xdr:spPr>
        <a:xfrm>
          <a:off x="8166960" y="2533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8</xdr:row>
      <xdr:rowOff>9360</xdr:rowOff>
    </xdr:from>
    <xdr:to>
      <xdr:col>18</xdr:col>
      <xdr:colOff>352800</xdr:colOff>
      <xdr:row>9</xdr:row>
      <xdr:rowOff>9360</xdr:rowOff>
    </xdr:to>
    <xdr:pic>
      <xdr:nvPicPr>
        <xdr:cNvPr id="75" name="Picture 12" descr="image002"/>
        <xdr:cNvPicPr/>
      </xdr:nvPicPr>
      <xdr:blipFill>
        <a:blip r:embed="rId2"/>
        <a:stretch/>
      </xdr:blipFill>
      <xdr:spPr>
        <a:xfrm>
          <a:off x="8227440" y="1876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16</xdr:row>
      <xdr:rowOff>28440</xdr:rowOff>
    </xdr:from>
    <xdr:to>
      <xdr:col>18</xdr:col>
      <xdr:colOff>544320</xdr:colOff>
      <xdr:row>17</xdr:row>
      <xdr:rowOff>28440</xdr:rowOff>
    </xdr:to>
    <xdr:pic>
      <xdr:nvPicPr>
        <xdr:cNvPr id="76" name="Picture 7" descr="image002"/>
        <xdr:cNvPicPr/>
      </xdr:nvPicPr>
      <xdr:blipFill>
        <a:blip r:embed="rId3"/>
        <a:stretch/>
      </xdr:blipFill>
      <xdr:spPr>
        <a:xfrm>
          <a:off x="8418600" y="31906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440</xdr:colOff>
      <xdr:row>12</xdr:row>
      <xdr:rowOff>152280</xdr:rowOff>
    </xdr:from>
    <xdr:to>
      <xdr:col>18</xdr:col>
      <xdr:colOff>443520</xdr:colOff>
      <xdr:row>13</xdr:row>
      <xdr:rowOff>152280</xdr:rowOff>
    </xdr:to>
    <xdr:pic>
      <xdr:nvPicPr>
        <xdr:cNvPr id="77" name="Picture 7" descr="image002"/>
        <xdr:cNvPicPr/>
      </xdr:nvPicPr>
      <xdr:blipFill>
        <a:blip r:embed="rId4"/>
        <a:stretch/>
      </xdr:blipFill>
      <xdr:spPr>
        <a:xfrm>
          <a:off x="8317440" y="26668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78" name="Picture 11" descr="image002"/>
        <xdr:cNvPicPr/>
      </xdr:nvPicPr>
      <xdr:blipFill>
        <a:blip r:embed="rId5"/>
        <a:stretch/>
      </xdr:blipFill>
      <xdr:spPr>
        <a:xfrm>
          <a:off x="816696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6</xdr:row>
      <xdr:rowOff>9720</xdr:rowOff>
    </xdr:from>
    <xdr:to>
      <xdr:col>18</xdr:col>
      <xdr:colOff>272160</xdr:colOff>
      <xdr:row>17</xdr:row>
      <xdr:rowOff>19080</xdr:rowOff>
    </xdr:to>
    <xdr:pic>
      <xdr:nvPicPr>
        <xdr:cNvPr id="79" name="Picture 10" descr="image002"/>
        <xdr:cNvPicPr/>
      </xdr:nvPicPr>
      <xdr:blipFill>
        <a:blip r:embed="rId6"/>
        <a:stretch/>
      </xdr:blipFill>
      <xdr:spPr>
        <a:xfrm>
          <a:off x="8147160" y="3171960"/>
          <a:ext cx="171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17</xdr:row>
      <xdr:rowOff>152280</xdr:rowOff>
    </xdr:from>
    <xdr:to>
      <xdr:col>18</xdr:col>
      <xdr:colOff>553680</xdr:colOff>
      <xdr:row>18</xdr:row>
      <xdr:rowOff>162000</xdr:rowOff>
    </xdr:to>
    <xdr:pic>
      <xdr:nvPicPr>
        <xdr:cNvPr id="80" name="Picture 10" descr="image002"/>
        <xdr:cNvPicPr/>
      </xdr:nvPicPr>
      <xdr:blipFill>
        <a:blip r:embed="rId7"/>
        <a:stretch/>
      </xdr:blipFill>
      <xdr:spPr>
        <a:xfrm>
          <a:off x="8428680" y="3476520"/>
          <a:ext cx="17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12</xdr:row>
      <xdr:rowOff>9360</xdr:rowOff>
    </xdr:from>
    <xdr:to>
      <xdr:col>18</xdr:col>
      <xdr:colOff>523800</xdr:colOff>
      <xdr:row>13</xdr:row>
      <xdr:rowOff>37800</xdr:rowOff>
    </xdr:to>
    <xdr:pic>
      <xdr:nvPicPr>
        <xdr:cNvPr id="81" name="Picture 12" descr="image002"/>
        <xdr:cNvPicPr/>
      </xdr:nvPicPr>
      <xdr:blipFill>
        <a:blip r:embed="rId8"/>
        <a:stretch/>
      </xdr:blipFill>
      <xdr:spPr>
        <a:xfrm>
          <a:off x="839808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600</xdr:colOff>
      <xdr:row>16</xdr:row>
      <xdr:rowOff>152640</xdr:rowOff>
    </xdr:from>
    <xdr:to>
      <xdr:col>18</xdr:col>
      <xdr:colOff>544320</xdr:colOff>
      <xdr:row>18</xdr:row>
      <xdr:rowOff>18720</xdr:rowOff>
    </xdr:to>
    <xdr:pic>
      <xdr:nvPicPr>
        <xdr:cNvPr id="82" name="Picture 11" descr="image002"/>
        <xdr:cNvPicPr/>
      </xdr:nvPicPr>
      <xdr:blipFill>
        <a:blip r:embed="rId9"/>
        <a:stretch/>
      </xdr:blipFill>
      <xdr:spPr>
        <a:xfrm>
          <a:off x="841860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83" name="Picture 11" descr="image002"/>
        <xdr:cNvPicPr/>
      </xdr:nvPicPr>
      <xdr:blipFill>
        <a:blip r:embed="rId10"/>
        <a:stretch/>
      </xdr:blipFill>
      <xdr:spPr>
        <a:xfrm>
          <a:off x="816696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23</xdr:row>
      <xdr:rowOff>0</xdr:rowOff>
    </xdr:from>
    <xdr:to>
      <xdr:col>18</xdr:col>
      <xdr:colOff>463680</xdr:colOff>
      <xdr:row>24</xdr:row>
      <xdr:rowOff>9360</xdr:rowOff>
    </xdr:to>
    <xdr:pic>
      <xdr:nvPicPr>
        <xdr:cNvPr id="84" name="Picture 10" descr="image002"/>
        <xdr:cNvPicPr/>
      </xdr:nvPicPr>
      <xdr:blipFill>
        <a:blip r:embed="rId11"/>
        <a:stretch/>
      </xdr:blipFill>
      <xdr:spPr>
        <a:xfrm>
          <a:off x="8337960" y="4295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680</xdr:colOff>
      <xdr:row>9</xdr:row>
      <xdr:rowOff>152280</xdr:rowOff>
    </xdr:from>
    <xdr:to>
      <xdr:col>18</xdr:col>
      <xdr:colOff>383400</xdr:colOff>
      <xdr:row>10</xdr:row>
      <xdr:rowOff>152640</xdr:rowOff>
    </xdr:to>
    <xdr:pic>
      <xdr:nvPicPr>
        <xdr:cNvPr id="85" name="Picture 10" descr="image002"/>
        <xdr:cNvPicPr/>
      </xdr:nvPicPr>
      <xdr:blipFill>
        <a:blip r:embed="rId12"/>
        <a:stretch/>
      </xdr:blipFill>
      <xdr:spPr>
        <a:xfrm>
          <a:off x="825768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6</xdr:row>
      <xdr:rowOff>152280</xdr:rowOff>
    </xdr:from>
    <xdr:to>
      <xdr:col>16</xdr:col>
      <xdr:colOff>554040</xdr:colOff>
      <xdr:row>37</xdr:row>
      <xdr:rowOff>152280</xdr:rowOff>
    </xdr:to>
    <xdr:pic>
      <xdr:nvPicPr>
        <xdr:cNvPr id="86" name="Picture 7" descr="image002"/>
        <xdr:cNvPicPr/>
      </xdr:nvPicPr>
      <xdr:blipFill>
        <a:blip r:embed="rId13"/>
        <a:stretch/>
      </xdr:blipFill>
      <xdr:spPr>
        <a:xfrm>
          <a:off x="7352280" y="661032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5</xdr:row>
      <xdr:rowOff>142560</xdr:rowOff>
    </xdr:from>
    <xdr:to>
      <xdr:col>16</xdr:col>
      <xdr:colOff>423720</xdr:colOff>
      <xdr:row>36</xdr:row>
      <xdr:rowOff>133200</xdr:rowOff>
    </xdr:to>
    <xdr:pic>
      <xdr:nvPicPr>
        <xdr:cNvPr id="87" name="Picture 25" descr="image002"/>
        <xdr:cNvPicPr/>
      </xdr:nvPicPr>
      <xdr:blipFill>
        <a:blip r:embed="rId14"/>
        <a:stretch/>
      </xdr:blipFill>
      <xdr:spPr>
        <a:xfrm>
          <a:off x="7221240" y="642924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7</xdr:row>
      <xdr:rowOff>0</xdr:rowOff>
    </xdr:from>
    <xdr:to>
      <xdr:col>16</xdr:col>
      <xdr:colOff>272160</xdr:colOff>
      <xdr:row>37</xdr:row>
      <xdr:rowOff>161640</xdr:rowOff>
    </xdr:to>
    <xdr:pic>
      <xdr:nvPicPr>
        <xdr:cNvPr id="88" name="Picture 26" descr="image002"/>
        <xdr:cNvPicPr/>
      </xdr:nvPicPr>
      <xdr:blipFill>
        <a:blip r:embed="rId15"/>
        <a:stretch/>
      </xdr:blipFill>
      <xdr:spPr>
        <a:xfrm>
          <a:off x="7070760" y="6620040"/>
          <a:ext cx="171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89" name="Picture 10" descr="image002"/>
        <xdr:cNvPicPr/>
      </xdr:nvPicPr>
      <xdr:blipFill>
        <a:blip r:embed="rId16"/>
        <a:stretch/>
      </xdr:blipFill>
      <xdr:spPr>
        <a:xfrm>
          <a:off x="817704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9</xdr:row>
      <xdr:rowOff>9360</xdr:rowOff>
    </xdr:from>
    <xdr:to>
      <xdr:col>18</xdr:col>
      <xdr:colOff>564120</xdr:colOff>
      <xdr:row>20</xdr:row>
      <xdr:rowOff>19080</xdr:rowOff>
    </xdr:to>
    <xdr:pic>
      <xdr:nvPicPr>
        <xdr:cNvPr id="90" name="Picture 10" descr="image002"/>
        <xdr:cNvPicPr/>
      </xdr:nvPicPr>
      <xdr:blipFill>
        <a:blip r:embed="rId17"/>
        <a:stretch/>
      </xdr:blipFill>
      <xdr:spPr>
        <a:xfrm>
          <a:off x="843840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4</xdr:row>
      <xdr:rowOff>0</xdr:rowOff>
    </xdr:from>
    <xdr:to>
      <xdr:col>18</xdr:col>
      <xdr:colOff>564120</xdr:colOff>
      <xdr:row>15</xdr:row>
      <xdr:rowOff>28440</xdr:rowOff>
    </xdr:to>
    <xdr:pic>
      <xdr:nvPicPr>
        <xdr:cNvPr id="91" name="Picture 11" descr="image002"/>
        <xdr:cNvPicPr/>
      </xdr:nvPicPr>
      <xdr:blipFill>
        <a:blip r:embed="rId18"/>
        <a:stretch/>
      </xdr:blipFill>
      <xdr:spPr>
        <a:xfrm>
          <a:off x="843840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6</xdr:row>
      <xdr:rowOff>0</xdr:rowOff>
    </xdr:from>
    <xdr:to>
      <xdr:col>18</xdr:col>
      <xdr:colOff>533880</xdr:colOff>
      <xdr:row>7</xdr:row>
      <xdr:rowOff>28440</xdr:rowOff>
    </xdr:to>
    <xdr:pic>
      <xdr:nvPicPr>
        <xdr:cNvPr id="92" name="Picture 11" descr="image002"/>
        <xdr:cNvPicPr/>
      </xdr:nvPicPr>
      <xdr:blipFill>
        <a:blip r:embed="rId19"/>
        <a:stretch/>
      </xdr:blipFill>
      <xdr:spPr>
        <a:xfrm>
          <a:off x="8408160" y="1542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6</xdr:row>
      <xdr:rowOff>0</xdr:rowOff>
    </xdr:from>
    <xdr:to>
      <xdr:col>18</xdr:col>
      <xdr:colOff>272160</xdr:colOff>
      <xdr:row>7</xdr:row>
      <xdr:rowOff>28440</xdr:rowOff>
    </xdr:to>
    <xdr:pic>
      <xdr:nvPicPr>
        <xdr:cNvPr id="93" name="Picture 11" descr="image002"/>
        <xdr:cNvPicPr/>
      </xdr:nvPicPr>
      <xdr:blipFill>
        <a:blip r:embed="rId20"/>
        <a:stretch/>
      </xdr:blipFill>
      <xdr:spPr>
        <a:xfrm>
          <a:off x="8147160" y="1542960"/>
          <a:ext cx="171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10</xdr:row>
      <xdr:rowOff>0</xdr:rowOff>
    </xdr:from>
    <xdr:to>
      <xdr:col>18</xdr:col>
      <xdr:colOff>614520</xdr:colOff>
      <xdr:row>10</xdr:row>
      <xdr:rowOff>162000</xdr:rowOff>
    </xdr:to>
    <xdr:pic>
      <xdr:nvPicPr>
        <xdr:cNvPr id="94" name="Picture 10" descr="image002"/>
        <xdr:cNvPicPr/>
      </xdr:nvPicPr>
      <xdr:blipFill>
        <a:blip r:embed="rId21"/>
        <a:stretch/>
      </xdr:blipFill>
      <xdr:spPr>
        <a:xfrm>
          <a:off x="8488800" y="2190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10</xdr:row>
      <xdr:rowOff>152640</xdr:rowOff>
    </xdr:from>
    <xdr:to>
      <xdr:col>18</xdr:col>
      <xdr:colOff>333000</xdr:colOff>
      <xdr:row>11</xdr:row>
      <xdr:rowOff>162000</xdr:rowOff>
    </xdr:to>
    <xdr:pic>
      <xdr:nvPicPr>
        <xdr:cNvPr id="95" name="Picture 12" descr="image002"/>
        <xdr:cNvPicPr/>
      </xdr:nvPicPr>
      <xdr:blipFill>
        <a:blip r:embed="rId22"/>
        <a:stretch/>
      </xdr:blipFill>
      <xdr:spPr>
        <a:xfrm>
          <a:off x="8206920" y="2343240"/>
          <a:ext cx="172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1" min="11" style="1" width="6.99"/>
    <col collapsed="false" customWidth="true" hidden="true" outlineLevel="0" max="12" min="12" style="1" width="6.99"/>
    <col collapsed="false" customWidth="true" hidden="true" outlineLevel="0" max="13" min="13" style="1" width="6.7"/>
    <col collapsed="false" customWidth="true" hidden="true" outlineLevel="0" max="14" min="14" style="1" width="7.28"/>
    <col collapsed="false" customWidth="true" hidden="true" outlineLevel="0" max="15" min="15" style="1" width="6.99"/>
    <col collapsed="false" customWidth="true" hidden="false" outlineLevel="0" max="16" min="16" style="2" width="7.42"/>
    <col collapsed="false" customWidth="false" hidden="false" outlineLevel="0" max="17" min="17" style="3" width="9.14"/>
    <col collapsed="false" customWidth="true" hidden="false" outlineLevel="0" max="18" min="18" style="4" width="6.56"/>
    <col collapsed="false" customWidth="false" hidden="false" outlineLevel="0" max="19" min="19" style="1" width="9.14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8.28"/>
    <col collapsed="false" customWidth="true" hidden="false" outlineLevel="0" max="23" min="23" style="1" width="7.7"/>
    <col collapsed="false" customWidth="true" hidden="false" outlineLevel="0" max="24" min="24" style="1" width="6.13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5" t="n">
        <v>411</v>
      </c>
      <c r="K6" s="56" t="n">
        <v>428</v>
      </c>
      <c r="L6" s="57"/>
      <c r="M6" s="57"/>
      <c r="N6" s="58"/>
      <c r="O6" s="57"/>
      <c r="P6" s="59" t="n">
        <f aca="false">SUM(K6-C6)</f>
        <v>13</v>
      </c>
      <c r="Q6" s="60" t="n">
        <f aca="false">SUM(P6/C6)</f>
        <v>0.0313253012048193</v>
      </c>
      <c r="R6" s="61" t="n">
        <f aca="false">C6*(1+3%)</f>
        <v>427.45</v>
      </c>
      <c r="S6" s="62" t="n">
        <f aca="false">Q6</f>
        <v>0.0313253012048193</v>
      </c>
      <c r="T6" s="63" t="str">
        <f aca="false">IF(U6&gt;1000,"SM",IF(U6&gt;500,"MG",IF(U6&gt;300,"L",IF(U6&gt;100,"M",IF(U6&gt;10,"S")))))</f>
        <v>L</v>
      </c>
      <c r="U6" s="63" t="n">
        <v>428</v>
      </c>
      <c r="V6" s="63" t="n">
        <v>0</v>
      </c>
      <c r="W6" s="63" t="n">
        <f aca="false">U6-J6-V6</f>
        <v>17</v>
      </c>
      <c r="X6" s="64"/>
      <c r="Y6" s="65" t="n">
        <f aca="false">(K6+V6)/U6</f>
        <v>1</v>
      </c>
      <c r="Z6" s="63" t="s">
        <v>20</v>
      </c>
    </row>
    <row r="7" customFormat="false" ht="12.75" hidden="false" customHeight="true" outlineLevel="0" collapsed="false">
      <c r="A7" s="49" t="n">
        <v>357</v>
      </c>
      <c r="B7" s="50" t="s">
        <v>21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5" t="n">
        <v>24</v>
      </c>
      <c r="K7" s="66" t="n">
        <v>24</v>
      </c>
      <c r="L7" s="57"/>
      <c r="M7" s="57"/>
      <c r="N7" s="58"/>
      <c r="O7" s="57"/>
      <c r="P7" s="59" t="n">
        <f aca="false">SUM(K7-C7)</f>
        <v>-8</v>
      </c>
      <c r="Q7" s="60" t="n">
        <f aca="false">SUM(P7/C7)</f>
        <v>-0.25</v>
      </c>
      <c r="R7" s="61" t="n">
        <f aca="false">C7*(1+3%)</f>
        <v>32.96</v>
      </c>
      <c r="S7" s="62" t="n">
        <f aca="false">Q7</f>
        <v>-0.25</v>
      </c>
      <c r="T7" s="63" t="str">
        <f aca="false">IF(U7&gt;1000,"SM",IF(U7&gt;500,"MG",IF(U7&gt;300,"L",IF(U7&gt;100,"M",IF(U7&gt;10,"S")))))</f>
        <v>S</v>
      </c>
      <c r="U7" s="63" t="n">
        <v>35</v>
      </c>
      <c r="V7" s="63" t="n">
        <v>0</v>
      </c>
      <c r="W7" s="63" t="n">
        <f aca="false">U7-J7-V7</f>
        <v>11</v>
      </c>
      <c r="X7" s="64"/>
      <c r="Y7" s="67" t="n">
        <f aca="false">(K7+V7)/U7</f>
        <v>0.685714285714286</v>
      </c>
      <c r="Z7" s="63" t="s">
        <v>22</v>
      </c>
    </row>
    <row r="8" customFormat="false" ht="12.75" hidden="false" customHeight="true" outlineLevel="0" collapsed="false">
      <c r="A8" s="68" t="n">
        <v>453</v>
      </c>
      <c r="B8" s="69" t="s">
        <v>23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5" t="n">
        <v>34</v>
      </c>
      <c r="K8" s="66" t="n">
        <v>34</v>
      </c>
      <c r="L8" s="57"/>
      <c r="M8" s="57"/>
      <c r="N8" s="58"/>
      <c r="O8" s="57"/>
      <c r="P8" s="59" t="n">
        <f aca="false">SUM(K8-C8)</f>
        <v>-1</v>
      </c>
      <c r="Q8" s="60" t="n">
        <f aca="false">SUM(P8/C8)</f>
        <v>-0.0285714285714286</v>
      </c>
      <c r="R8" s="61" t="n">
        <f aca="false">C8*(1+3%)</f>
        <v>36.05</v>
      </c>
      <c r="S8" s="62" t="n">
        <f aca="false">Q8</f>
        <v>-0.0285714285714286</v>
      </c>
      <c r="T8" s="63" t="str">
        <f aca="false">IF(U8&gt;1000,"SM",IF(U8&gt;500,"MG",IF(U8&gt;300,"L",IF(U8&gt;100,"M",IF(U8&gt;10,"S")))))</f>
        <v>S</v>
      </c>
      <c r="U8" s="63" t="n">
        <v>50</v>
      </c>
      <c r="V8" s="63" t="n">
        <v>0</v>
      </c>
      <c r="W8" s="63" t="n">
        <f aca="false">U8-J8-V8</f>
        <v>16</v>
      </c>
      <c r="X8" s="64"/>
      <c r="Y8" s="67" t="n">
        <f aca="false">(K8+V8)/U8</f>
        <v>0.68</v>
      </c>
      <c r="Z8" s="63" t="s">
        <v>22</v>
      </c>
    </row>
    <row r="9" customFormat="false" ht="12.75" hidden="false" customHeight="false" outlineLevel="0" collapsed="false">
      <c r="A9" s="49" t="n">
        <v>533</v>
      </c>
      <c r="B9" s="50" t="s">
        <v>24</v>
      </c>
      <c r="C9" s="70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5" t="n">
        <v>28</v>
      </c>
      <c r="K9" s="66" t="n">
        <v>28</v>
      </c>
      <c r="L9" s="57"/>
      <c r="M9" s="57"/>
      <c r="N9" s="58"/>
      <c r="O9" s="58"/>
      <c r="P9" s="59" t="n">
        <f aca="false">SUM(K9-C9)</f>
        <v>-1</v>
      </c>
      <c r="Q9" s="60" t="n">
        <f aca="false">SUM(P9/C9)</f>
        <v>-0.0344827586206897</v>
      </c>
      <c r="R9" s="61" t="n">
        <f aca="false">C9*(1+3%)</f>
        <v>29.87</v>
      </c>
      <c r="S9" s="62" t="n">
        <f aca="false">Q9</f>
        <v>-0.0344827586206897</v>
      </c>
      <c r="T9" s="63" t="str">
        <f aca="false">IF(U9&gt;1000,"SM",IF(U9&gt;500,"MG",IF(U9&gt;300,"L",IF(U9&gt;100,"M",IF(U9&gt;10,"S")))))</f>
        <v>S</v>
      </c>
      <c r="U9" s="63" t="n">
        <v>30</v>
      </c>
      <c r="V9" s="63" t="n">
        <v>0</v>
      </c>
      <c r="W9" s="63" t="n">
        <f aca="false">U9-J9-V9</f>
        <v>2</v>
      </c>
      <c r="X9" s="64"/>
      <c r="Y9" s="65" t="n">
        <f aca="false">(K9+V9)/U9</f>
        <v>0.933333333333333</v>
      </c>
      <c r="Z9" s="63" t="s">
        <v>25</v>
      </c>
    </row>
    <row r="10" customFormat="false" ht="12.75" hidden="false" customHeight="false" outlineLevel="0" collapsed="false">
      <c r="A10" s="49"/>
      <c r="B10" s="71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8"/>
      <c r="P10" s="59"/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49"/>
      <c r="B11" s="71"/>
      <c r="C11" s="51"/>
      <c r="D11" s="52"/>
      <c r="E11" s="52"/>
      <c r="F11" s="53"/>
      <c r="G11" s="52"/>
      <c r="H11" s="52"/>
      <c r="I11" s="52"/>
      <c r="J11" s="57"/>
      <c r="K11" s="57"/>
      <c r="L11" s="57"/>
      <c r="M11" s="57"/>
      <c r="N11" s="58"/>
      <c r="O11" s="58"/>
      <c r="P11" s="59"/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2" t="s">
        <v>3</v>
      </c>
      <c r="B12" s="73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58" t="s">
        <v>3</v>
      </c>
      <c r="O12" s="52" t="s">
        <v>3</v>
      </c>
      <c r="P12" s="59"/>
      <c r="Q12" s="60"/>
      <c r="R12" s="61"/>
      <c r="S12" s="62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74"/>
      <c r="B13" s="75"/>
      <c r="C13" s="76"/>
      <c r="D13" s="76"/>
      <c r="E13" s="76"/>
      <c r="F13" s="76"/>
      <c r="G13" s="76"/>
      <c r="H13" s="76"/>
      <c r="I13" s="77"/>
      <c r="J13" s="78"/>
      <c r="K13" s="79"/>
      <c r="L13" s="79"/>
      <c r="M13" s="79"/>
      <c r="N13" s="79"/>
      <c r="O13" s="80"/>
      <c r="P13" s="81"/>
      <c r="Q13" s="60"/>
      <c r="R13" s="61"/>
      <c r="S13" s="62"/>
      <c r="T13" s="64"/>
      <c r="U13" s="64"/>
      <c r="V13" s="64"/>
      <c r="W13" s="64"/>
      <c r="X13" s="64"/>
      <c r="Y13" s="65"/>
      <c r="Z13" s="64"/>
    </row>
    <row r="14" s="87" customFormat="true" ht="12.75" hidden="false" customHeight="false" outlineLevel="0" collapsed="false">
      <c r="A14" s="70" t="s">
        <v>3</v>
      </c>
      <c r="B14" s="82" t="s">
        <v>26</v>
      </c>
      <c r="C14" s="83" t="n">
        <f aca="false">SUM(C6:C12)</f>
        <v>511</v>
      </c>
      <c r="D14" s="83" t="n">
        <f aca="false">SUM(D6:D12)</f>
        <v>515</v>
      </c>
      <c r="E14" s="83" t="n">
        <f aca="false">SUM(E6:E12)</f>
        <v>503</v>
      </c>
      <c r="F14" s="83" t="n">
        <f aca="false">SUM(F6:F12)</f>
        <v>512</v>
      </c>
      <c r="G14" s="83" t="n">
        <f aca="false">SUM(G6:G12)</f>
        <v>498</v>
      </c>
      <c r="H14" s="83" t="n">
        <f aca="false">SUM(H6:H12)</f>
        <v>502</v>
      </c>
      <c r="I14" s="83" t="n">
        <f aca="false">SUM(I6:I12)</f>
        <v>500</v>
      </c>
      <c r="J14" s="83" t="n">
        <f aca="false">SUM(J6:J12)</f>
        <v>497</v>
      </c>
      <c r="K14" s="83" t="n">
        <f aca="false">SUM(K6:K12)</f>
        <v>514</v>
      </c>
      <c r="L14" s="83" t="n">
        <f aca="false">SUM(L6:L12)</f>
        <v>0</v>
      </c>
      <c r="M14" s="83" t="n">
        <f aca="false">SUM(M6:M12)</f>
        <v>0</v>
      </c>
      <c r="N14" s="83" t="n">
        <f aca="false">SUM(N6:N12)</f>
        <v>0</v>
      </c>
      <c r="O14" s="83" t="n">
        <f aca="false">SUM(O6:O12)</f>
        <v>0</v>
      </c>
      <c r="P14" s="59" t="n">
        <f aca="false">SUM(K14-C14)</f>
        <v>3</v>
      </c>
      <c r="Q14" s="84" t="n">
        <f aca="false">SUM(P14/C14)</f>
        <v>0.00587084148727984</v>
      </c>
      <c r="R14" s="85" t="n">
        <f aca="false">C14*(1+3%)</f>
        <v>526.33</v>
      </c>
      <c r="S14" s="62" t="n">
        <f aca="false">Q14</f>
        <v>0.00587084148727984</v>
      </c>
      <c r="T14" s="86"/>
      <c r="U14" s="86" t="n">
        <f aca="false">SUM(U6:U9)</f>
        <v>543</v>
      </c>
      <c r="V14" s="86" t="n">
        <f aca="false">SUM(V6:V9)</f>
        <v>0</v>
      </c>
      <c r="W14" s="86" t="n">
        <f aca="false">SUM(W6:W9)</f>
        <v>46</v>
      </c>
      <c r="X14" s="86"/>
      <c r="Y14" s="65" t="n">
        <f aca="false">(K14+V14)/U14</f>
        <v>0.946593001841621</v>
      </c>
      <c r="Z14" s="86"/>
    </row>
    <row r="15" s="88" customFormat="true" ht="12.75" hidden="false" customHeight="false" outlineLevel="0" collapsed="false">
      <c r="A15" s="88" t="s">
        <v>27</v>
      </c>
      <c r="P15" s="89"/>
      <c r="Q15" s="90"/>
      <c r="R15" s="91"/>
      <c r="S15" s="92"/>
    </row>
    <row r="16" s="88" customFormat="true" ht="12.75" hidden="false" customHeight="false" outlineLevel="0" collapsed="false">
      <c r="B16" s="93" t="s">
        <v>28</v>
      </c>
      <c r="P16" s="89"/>
      <c r="Q16" s="90"/>
      <c r="R16" s="91"/>
      <c r="S16" s="94"/>
    </row>
    <row r="17" s="88" customFormat="true" ht="12.75" hidden="false" customHeight="false" outlineLevel="0" collapsed="false">
      <c r="B17" s="88" t="s">
        <v>29</v>
      </c>
      <c r="P17" s="89"/>
      <c r="Q17" s="90"/>
      <c r="R17" s="91"/>
      <c r="S17" s="94"/>
    </row>
    <row r="18" s="88" customFormat="true" ht="12.75" hidden="false" customHeight="false" outlineLevel="0" collapsed="false">
      <c r="B18" s="88" t="s">
        <v>30</v>
      </c>
      <c r="P18" s="89"/>
      <c r="Q18" s="90"/>
      <c r="R18" s="91"/>
      <c r="S18" s="94"/>
    </row>
    <row r="19" customFormat="false" ht="12.75" hidden="false" customHeight="false" outlineLevel="0" collapsed="false">
      <c r="P19" s="1"/>
      <c r="Q19" s="95"/>
    </row>
    <row r="20" customFormat="false" ht="15" hidden="false" customHeight="false" outlineLevel="0" collapsed="false">
      <c r="B20" s="96" t="s">
        <v>31</v>
      </c>
      <c r="C20" s="97" t="n">
        <v>40878</v>
      </c>
      <c r="D20" s="98" t="n">
        <v>40909</v>
      </c>
      <c r="E20" s="98" t="n">
        <v>40940</v>
      </c>
      <c r="F20" s="99" t="n">
        <v>40969</v>
      </c>
      <c r="G20" s="99" t="n">
        <v>41000</v>
      </c>
      <c r="H20" s="98" t="n">
        <v>41030</v>
      </c>
      <c r="I20" s="99" t="n">
        <v>41061</v>
      </c>
      <c r="J20" s="99" t="n">
        <v>41091</v>
      </c>
      <c r="K20" s="98" t="n">
        <v>41122</v>
      </c>
      <c r="L20" s="98" t="n">
        <v>41153</v>
      </c>
      <c r="M20" s="98" t="n">
        <v>41183</v>
      </c>
      <c r="N20" s="98" t="n">
        <v>41214</v>
      </c>
      <c r="O20" s="98" t="n">
        <v>41244</v>
      </c>
      <c r="P20" s="100" t="s">
        <v>32</v>
      </c>
      <c r="Q20" s="101" t="s">
        <v>33</v>
      </c>
      <c r="R20" s="100" t="s">
        <v>34</v>
      </c>
      <c r="S20" s="102"/>
    </row>
    <row r="21" customFormat="false" ht="12.75" hidden="false" customHeight="false" outlineLevel="0" collapsed="false">
      <c r="A21" s="103" t="s">
        <v>3</v>
      </c>
      <c r="B21" s="104" t="s">
        <v>35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497</v>
      </c>
      <c r="K21" s="51" t="n">
        <f aca="false">+K14</f>
        <v>514</v>
      </c>
      <c r="L21" s="51" t="n">
        <f aca="false">+L14</f>
        <v>0</v>
      </c>
      <c r="M21" s="51" t="n">
        <f aca="false">+M14</f>
        <v>0</v>
      </c>
      <c r="N21" s="51" t="n">
        <f aca="false">+N14</f>
        <v>0</v>
      </c>
      <c r="O21" s="51" t="n">
        <f aca="false">+O14</f>
        <v>0</v>
      </c>
      <c r="P21" s="59" t="n">
        <f aca="false">SUM(J21-C21)</f>
        <v>-14</v>
      </c>
      <c r="Q21" s="60" t="n">
        <f aca="false">SUM(P21/C21)</f>
        <v>-0.0273972602739726</v>
      </c>
      <c r="R21" s="61" t="n">
        <f aca="false">C21*(1+3%)</f>
        <v>526.33</v>
      </c>
    </row>
    <row r="22" customFormat="false" ht="12.75" hidden="false" customHeight="true" outlineLevel="0" collapsed="false">
      <c r="B22" s="64" t="s">
        <v>36</v>
      </c>
      <c r="C22" s="51" t="n">
        <v>362</v>
      </c>
      <c r="D22" s="52" t="n">
        <v>357</v>
      </c>
      <c r="E22" s="52" t="n">
        <v>368</v>
      </c>
      <c r="F22" s="53" t="n">
        <v>370</v>
      </c>
      <c r="G22" s="52" t="n">
        <v>359</v>
      </c>
      <c r="H22" s="52" t="n">
        <v>363</v>
      </c>
      <c r="I22" s="54" t="n">
        <v>369</v>
      </c>
      <c r="J22" s="57" t="n">
        <v>376</v>
      </c>
      <c r="K22" s="105" t="n">
        <v>328</v>
      </c>
      <c r="L22" s="57"/>
      <c r="M22" s="57"/>
      <c r="N22" s="58"/>
      <c r="O22" s="57"/>
      <c r="P22" s="59" t="n">
        <f aca="false">SUM(J22-C22)</f>
        <v>14</v>
      </c>
      <c r="Q22" s="60" t="n">
        <f aca="false">SUM(P22/C22)</f>
        <v>0.0386740331491713</v>
      </c>
      <c r="R22" s="61" t="n">
        <f aca="false">C22*(1+3%)</f>
        <v>372.86</v>
      </c>
    </row>
    <row r="23" s="103" customFormat="true" ht="12.75" hidden="false" customHeight="true" outlineLevel="0" collapsed="false">
      <c r="B23" s="106" t="s">
        <v>37</v>
      </c>
      <c r="C23" s="85" t="n">
        <f aca="false">SUM(C21:C22)</f>
        <v>873</v>
      </c>
      <c r="D23" s="85" t="n">
        <f aca="false">SUM(D21:D22)</f>
        <v>872</v>
      </c>
      <c r="E23" s="85" t="n">
        <f aca="false">SUM(E21:E22)</f>
        <v>871</v>
      </c>
      <c r="F23" s="85" t="n">
        <f aca="false">SUM(F21:F22)</f>
        <v>882</v>
      </c>
      <c r="G23" s="85" t="n">
        <f aca="false">SUM(G21:G22)</f>
        <v>857</v>
      </c>
      <c r="H23" s="85" t="n">
        <f aca="false">SUM(H21:H22)</f>
        <v>865</v>
      </c>
      <c r="I23" s="85" t="n">
        <f aca="false">SUM(I21:I22)</f>
        <v>869</v>
      </c>
      <c r="J23" s="85" t="n">
        <f aca="false">SUM(J21:J22)</f>
        <v>873</v>
      </c>
      <c r="K23" s="85" t="n">
        <f aca="false">SUM(K21:K22)</f>
        <v>842</v>
      </c>
      <c r="L23" s="85" t="n">
        <f aca="false">SUM(L21:L22)</f>
        <v>0</v>
      </c>
      <c r="M23" s="85" t="n">
        <f aca="false">SUM(M21:M22)</f>
        <v>0</v>
      </c>
      <c r="N23" s="85" t="n">
        <f aca="false">SUM(N21:N22)</f>
        <v>0</v>
      </c>
      <c r="O23" s="85" t="n">
        <f aca="false">SUM(O21:O22)</f>
        <v>0</v>
      </c>
      <c r="P23" s="59" t="n">
        <f aca="false">SUM(J23-C23)</f>
        <v>0</v>
      </c>
      <c r="Q23" s="107" t="n">
        <f aca="false">SUM(P23/C23)</f>
        <v>0</v>
      </c>
      <c r="R23" s="85" t="n">
        <f aca="false">C23*(1+3%)</f>
        <v>899.19</v>
      </c>
    </row>
    <row r="24" s="103" customFormat="true" ht="12.75" hidden="false" customHeight="false" outlineLevel="0" collapsed="false"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11"/>
      <c r="R24" s="109"/>
    </row>
    <row r="25" customFormat="false" ht="13.5" hidden="false" customHeight="false" outlineLevel="0" collapsed="false">
      <c r="B25" s="29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0"/>
      <c r="Q25" s="113"/>
      <c r="R25" s="113"/>
    </row>
    <row r="26" customFormat="false" ht="13.5" hidden="false" customHeight="false" outlineLevel="0" collapsed="false">
      <c r="B26" s="114" t="s">
        <v>38</v>
      </c>
      <c r="C26" s="115" t="n">
        <v>40908</v>
      </c>
      <c r="D26" s="116" t="n">
        <v>41152</v>
      </c>
      <c r="E26" s="112"/>
      <c r="F26" s="112"/>
      <c r="G26" s="112"/>
      <c r="H26" s="112"/>
      <c r="I26" s="112"/>
      <c r="J26" s="112"/>
      <c r="K26" s="112"/>
      <c r="L26" s="110"/>
      <c r="P26" s="1"/>
      <c r="Q26" s="117"/>
      <c r="R26" s="2" t="s">
        <v>39</v>
      </c>
    </row>
    <row r="27" customFormat="false" ht="12.75" hidden="false" customHeight="false" outlineLevel="0" collapsed="false">
      <c r="B27" s="118" t="s">
        <v>40</v>
      </c>
      <c r="C27" s="119" t="n">
        <v>2</v>
      </c>
      <c r="D27" s="119" t="n">
        <v>2</v>
      </c>
      <c r="E27" s="112"/>
      <c r="F27" s="112"/>
      <c r="G27" s="112"/>
      <c r="H27" s="112"/>
      <c r="I27" s="112"/>
      <c r="J27" s="112"/>
      <c r="K27" s="112"/>
      <c r="L27" s="110"/>
      <c r="P27" s="1"/>
      <c r="Q27" s="120"/>
      <c r="R27" s="2" t="s">
        <v>41</v>
      </c>
    </row>
    <row r="28" customFormat="false" ht="12.75" hidden="false" customHeight="false" outlineLevel="0" collapsed="false">
      <c r="B28" s="121" t="s">
        <v>42</v>
      </c>
      <c r="C28" s="122" t="n">
        <v>16</v>
      </c>
      <c r="D28" s="122" t="n">
        <v>17</v>
      </c>
      <c r="E28" s="112"/>
      <c r="F28" s="112"/>
      <c r="G28" s="112"/>
      <c r="H28" s="112"/>
      <c r="I28" s="112"/>
      <c r="J28" s="112"/>
      <c r="K28" s="112"/>
      <c r="L28" s="110"/>
      <c r="P28" s="1"/>
      <c r="Q28" s="123"/>
      <c r="R28" s="2" t="s">
        <v>43</v>
      </c>
    </row>
    <row r="29" customFormat="false" ht="13.5" hidden="false" customHeight="false" outlineLevel="0" collapsed="false">
      <c r="B29" s="124" t="s">
        <v>44</v>
      </c>
      <c r="C29" s="125" t="n">
        <v>35</v>
      </c>
      <c r="D29" s="126" t="n">
        <v>48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7" t="s">
        <v>45</v>
      </c>
      <c r="C30" s="128" t="n">
        <v>51</v>
      </c>
      <c r="D30" s="128" t="n">
        <f aca="false">SUM(D28:D29)</f>
        <v>65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29" t="s">
        <v>46</v>
      </c>
      <c r="B33" s="130"/>
      <c r="Q33" s="1"/>
      <c r="R33" s="1"/>
    </row>
    <row r="34" customFormat="false" ht="12.75" hidden="false" customHeight="false" outlineLevel="0" collapsed="false">
      <c r="A34" s="131" t="s">
        <v>47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8" t="s">
        <v>48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1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true" outlineLevel="0" max="15" min="12" style="1" width="6.99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56"/>
    <col collapsed="false" customWidth="true" hidden="false" outlineLevel="0" max="19" min="19" style="1" width="8.99"/>
    <col collapsed="false" customWidth="true" hidden="false" outlineLevel="0" max="21" min="20" style="1" width="7.28"/>
    <col collapsed="false" customWidth="true" hidden="false" outlineLevel="0" max="22" min="22" style="1" width="7.85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8.14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9" t="n">
        <v>295</v>
      </c>
      <c r="B6" s="180" t="s">
        <v>123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55" t="n">
        <v>47</v>
      </c>
      <c r="J6" s="55" t="n">
        <v>47</v>
      </c>
      <c r="K6" s="66" t="n">
        <v>45</v>
      </c>
      <c r="L6" s="57"/>
      <c r="M6" s="57"/>
      <c r="N6" s="58"/>
      <c r="O6" s="57"/>
      <c r="P6" s="59" t="n">
        <f aca="false">SUM(K6-C6)</f>
        <v>-3</v>
      </c>
      <c r="Q6" s="60" t="n">
        <f aca="false">SUM(P6/C6)</f>
        <v>-0.0625</v>
      </c>
      <c r="R6" s="61" t="n">
        <f aca="false">C6*(1+3%)</f>
        <v>49.44</v>
      </c>
      <c r="S6" s="62" t="n">
        <f aca="false">Q6</f>
        <v>-0.0625</v>
      </c>
      <c r="T6" s="63" t="str">
        <f aca="false">IF(U6&gt;1000,"SM",IF(U6&gt;500,"MG",IF(U6&gt;300,"L",IF(U6&gt;100,"M",IF(U6&gt;10,"S")))))</f>
        <v>S</v>
      </c>
      <c r="U6" s="63" t="n">
        <v>95</v>
      </c>
      <c r="V6" s="63" t="n">
        <v>1</v>
      </c>
      <c r="W6" s="63" t="n">
        <f aca="false">U6-J6-V6</f>
        <v>47</v>
      </c>
      <c r="X6" s="64"/>
      <c r="Y6" s="65" t="n">
        <f aca="false">(K6+V6)/U6</f>
        <v>0.48421052631579</v>
      </c>
      <c r="Z6" s="63" t="s">
        <v>56</v>
      </c>
    </row>
    <row r="7" customFormat="false" ht="12.75" hidden="false" customHeight="false" outlineLevel="0" collapsed="false">
      <c r="A7" s="181" t="n">
        <v>340</v>
      </c>
      <c r="B7" s="182" t="s">
        <v>124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55" t="n">
        <v>30</v>
      </c>
      <c r="J7" s="55" t="n">
        <v>30</v>
      </c>
      <c r="K7" s="66" t="n">
        <v>30</v>
      </c>
      <c r="L7" s="57"/>
      <c r="M7" s="57"/>
      <c r="N7" s="58"/>
      <c r="O7" s="57"/>
      <c r="P7" s="59" t="n">
        <f aca="false">SUM(K7-C7)</f>
        <v>-1</v>
      </c>
      <c r="Q7" s="60" t="n">
        <f aca="false">SUM(P7/C7)</f>
        <v>-0.032258064516129</v>
      </c>
      <c r="R7" s="61" t="n">
        <f aca="false">C7*(1+3%)</f>
        <v>31.93</v>
      </c>
      <c r="S7" s="62" t="n">
        <f aca="false">Q7</f>
        <v>-0.032258064516129</v>
      </c>
      <c r="T7" s="63" t="str">
        <f aca="false">IF(U7&gt;1000,"SM",IF(U7&gt;500,"MG",IF(U7&gt;300,"L",IF(U7&gt;100,"M",IF(U7&gt;10,"S")))))</f>
        <v>S</v>
      </c>
      <c r="U7" s="63" t="n">
        <v>34</v>
      </c>
      <c r="V7" s="63" t="n">
        <v>1</v>
      </c>
      <c r="W7" s="63" t="n">
        <f aca="false">U7-J7-V7</f>
        <v>3</v>
      </c>
      <c r="X7" s="64"/>
      <c r="Y7" s="65" t="n">
        <f aca="false">(K7+V7)/U7</f>
        <v>0.911764705882353</v>
      </c>
      <c r="Z7" s="63" t="s">
        <v>25</v>
      </c>
    </row>
    <row r="8" customFormat="false" ht="12.75" hidden="false" customHeight="false" outlineLevel="0" collapsed="false">
      <c r="A8" s="183" t="n">
        <v>431</v>
      </c>
      <c r="B8" s="184" t="s">
        <v>125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55" t="n">
        <v>49</v>
      </c>
      <c r="J8" s="55" t="n">
        <v>49</v>
      </c>
      <c r="K8" s="66" t="n">
        <v>49</v>
      </c>
      <c r="L8" s="57"/>
      <c r="M8" s="57"/>
      <c r="N8" s="58"/>
      <c r="O8" s="57"/>
      <c r="P8" s="59" t="n">
        <f aca="false">SUM(K8-C8)</f>
        <v>1</v>
      </c>
      <c r="Q8" s="60" t="n">
        <f aca="false">SUM(P8/C8)</f>
        <v>0.0208333333333333</v>
      </c>
      <c r="R8" s="61" t="n">
        <f aca="false">C8*(1+3%)</f>
        <v>49.44</v>
      </c>
      <c r="S8" s="62" t="n">
        <f aca="false">Q8</f>
        <v>0.0208333333333333</v>
      </c>
      <c r="T8" s="63" t="str">
        <f aca="false">IF(U8&gt;1000,"SM",IF(U8&gt;500,"MG",IF(U8&gt;300,"L",IF(U8&gt;100,"M",IF(U8&gt;10,"S")))))</f>
        <v>S</v>
      </c>
      <c r="U8" s="63" t="n">
        <v>49</v>
      </c>
      <c r="V8" s="63" t="n">
        <v>0</v>
      </c>
      <c r="W8" s="63" t="n">
        <f aca="false">U8-J8-V8</f>
        <v>0</v>
      </c>
      <c r="X8" s="64"/>
      <c r="Y8" s="65" t="n">
        <f aca="false">(K8+V8)/U8</f>
        <v>1</v>
      </c>
      <c r="Z8" s="63" t="s">
        <v>56</v>
      </c>
    </row>
    <row r="9" customFormat="false" ht="12.75" hidden="false" customHeight="false" outlineLevel="0" collapsed="false">
      <c r="A9" s="183" t="n">
        <v>432</v>
      </c>
      <c r="B9" s="180" t="s">
        <v>126</v>
      </c>
      <c r="C9" s="70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55" t="n">
        <v>27</v>
      </c>
      <c r="J9" s="55" t="n">
        <v>26</v>
      </c>
      <c r="K9" s="66" t="n">
        <v>25</v>
      </c>
      <c r="L9" s="57"/>
      <c r="M9" s="57"/>
      <c r="N9" s="58"/>
      <c r="O9" s="58"/>
      <c r="P9" s="59" t="n">
        <f aca="false">SUM(K9-C9)</f>
        <v>-1</v>
      </c>
      <c r="Q9" s="60" t="n">
        <f aca="false">SUM(P9/C9)</f>
        <v>-0.0384615384615385</v>
      </c>
      <c r="R9" s="61" t="n">
        <f aca="false">C9*(1+3%)</f>
        <v>26.78</v>
      </c>
      <c r="S9" s="62" t="n">
        <f aca="false">Q9</f>
        <v>-0.0384615384615385</v>
      </c>
      <c r="T9" s="63" t="str">
        <f aca="false">IF(U9&gt;1000,"SM",IF(U9&gt;500,"MG",IF(U9&gt;300,"L",IF(U9&gt;100,"M",IF(U9&gt;10,"S")))))</f>
        <v>S</v>
      </c>
      <c r="U9" s="63" t="n">
        <v>43</v>
      </c>
      <c r="V9" s="63" t="n">
        <v>2</v>
      </c>
      <c r="W9" s="63" t="n">
        <f aca="false">U9-J9-V9</f>
        <v>15</v>
      </c>
      <c r="X9" s="64"/>
      <c r="Y9" s="65" t="n">
        <f aca="false">(K9+V9)/U9</f>
        <v>0.627906976744186</v>
      </c>
      <c r="Z9" s="63" t="s">
        <v>25</v>
      </c>
    </row>
    <row r="10" customFormat="false" ht="12.75" hidden="false" customHeight="false" outlineLevel="0" collapsed="false">
      <c r="A10" s="72" t="s">
        <v>3</v>
      </c>
      <c r="B10" s="73" t="s">
        <v>3</v>
      </c>
      <c r="C10" s="52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58" t="s">
        <v>3</v>
      </c>
      <c r="O10" s="52" t="s">
        <v>3</v>
      </c>
      <c r="P10" s="59"/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2" t="s">
        <v>3</v>
      </c>
      <c r="B11" s="73" t="s">
        <v>3</v>
      </c>
      <c r="C11" s="57" t="s">
        <v>3</v>
      </c>
      <c r="D11" s="52" t="s">
        <v>3</v>
      </c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57" t="s">
        <v>3</v>
      </c>
      <c r="O11" s="57" t="s">
        <v>3</v>
      </c>
      <c r="P11" s="59"/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2" t="s">
        <v>3</v>
      </c>
      <c r="B12" s="149" t="s">
        <v>3</v>
      </c>
      <c r="C12" s="57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7" t="s">
        <v>3</v>
      </c>
      <c r="M12" s="57" t="s">
        <v>3</v>
      </c>
      <c r="N12" s="57" t="s">
        <v>3</v>
      </c>
      <c r="O12" s="57" t="s">
        <v>3</v>
      </c>
      <c r="P12" s="59"/>
      <c r="Q12" s="60"/>
      <c r="R12" s="61"/>
      <c r="S12" s="62"/>
      <c r="T12" s="64"/>
      <c r="U12" s="64"/>
      <c r="V12" s="64"/>
      <c r="W12" s="64"/>
      <c r="X12" s="64"/>
      <c r="Y12" s="65"/>
      <c r="Z12" s="64"/>
    </row>
    <row r="13" customFormat="false" ht="12.75" hidden="false" customHeight="false" outlineLevel="0" collapsed="false">
      <c r="A13" s="74"/>
      <c r="B13" s="75"/>
      <c r="C13" s="76"/>
      <c r="D13" s="76"/>
      <c r="E13" s="76"/>
      <c r="F13" s="76"/>
      <c r="G13" s="76"/>
      <c r="H13" s="76"/>
      <c r="I13" s="77"/>
      <c r="J13" s="78"/>
      <c r="K13" s="79"/>
      <c r="L13" s="79"/>
      <c r="M13" s="79"/>
      <c r="N13" s="79"/>
      <c r="O13" s="80"/>
      <c r="P13" s="81"/>
      <c r="Q13" s="60"/>
      <c r="R13" s="61"/>
      <c r="S13" s="63"/>
      <c r="T13" s="64"/>
      <c r="U13" s="64"/>
      <c r="V13" s="64"/>
      <c r="W13" s="64"/>
      <c r="X13" s="64"/>
      <c r="Y13" s="65"/>
      <c r="Z13" s="64"/>
    </row>
    <row r="14" s="87" customFormat="true" ht="12.75" hidden="false" customHeight="false" outlineLevel="0" collapsed="false">
      <c r="A14" s="70" t="s">
        <v>3</v>
      </c>
      <c r="B14" s="82" t="s">
        <v>26</v>
      </c>
      <c r="C14" s="83" t="n">
        <f aca="false">SUM(C6:C12)</f>
        <v>153</v>
      </c>
      <c r="D14" s="83" t="n">
        <f aca="false">SUM(D6:D12)</f>
        <v>151</v>
      </c>
      <c r="E14" s="83" t="n">
        <f aca="false">SUM(E6:E12)</f>
        <v>149</v>
      </c>
      <c r="F14" s="83" t="n">
        <f aca="false">SUM(F6:F12)</f>
        <v>150</v>
      </c>
      <c r="G14" s="83" t="n">
        <f aca="false">SUM(G6:G12)</f>
        <v>152</v>
      </c>
      <c r="H14" s="83" t="n">
        <f aca="false">SUM(H6:H12)</f>
        <v>151</v>
      </c>
      <c r="I14" s="83" t="n">
        <f aca="false">SUM(I6:I12)</f>
        <v>153</v>
      </c>
      <c r="J14" s="83" t="n">
        <f aca="false">SUM(J6:J12)</f>
        <v>152</v>
      </c>
      <c r="K14" s="83" t="n">
        <f aca="false">SUM(K6:K12)</f>
        <v>149</v>
      </c>
      <c r="L14" s="83" t="n">
        <f aca="false">SUM(L6:L12)</f>
        <v>0</v>
      </c>
      <c r="M14" s="83" t="n">
        <f aca="false">SUM(M6:M12)</f>
        <v>0</v>
      </c>
      <c r="N14" s="83" t="n">
        <f aca="false">SUM(N6:N12)</f>
        <v>0</v>
      </c>
      <c r="O14" s="83" t="n">
        <f aca="false">SUM(O6:O12)</f>
        <v>0</v>
      </c>
      <c r="P14" s="59" t="n">
        <f aca="false">SUM(K14-C14)</f>
        <v>-4</v>
      </c>
      <c r="Q14" s="84" t="n">
        <f aca="false">SUM(P14/C14)</f>
        <v>-0.0261437908496732</v>
      </c>
      <c r="R14" s="85" t="n">
        <f aca="false">C14*(1+3%)</f>
        <v>157.59</v>
      </c>
      <c r="S14" s="62" t="n">
        <f aca="false">Q14</f>
        <v>-0.0261437908496732</v>
      </c>
      <c r="T14" s="86"/>
      <c r="U14" s="86" t="n">
        <f aca="false">SUM(U6:U9)</f>
        <v>221</v>
      </c>
      <c r="V14" s="86" t="n">
        <f aca="false">SUM(V6:V9)</f>
        <v>4</v>
      </c>
      <c r="W14" s="86" t="n">
        <f aca="false">SUM(W6:W9)</f>
        <v>65</v>
      </c>
      <c r="X14" s="86"/>
      <c r="Y14" s="65" t="n">
        <f aca="false">(K14+V14)/U14</f>
        <v>0.692307692307692</v>
      </c>
      <c r="Z14" s="86"/>
    </row>
    <row r="15" s="88" customFormat="true" ht="12.75" hidden="false" customHeight="false" outlineLevel="0" collapsed="false">
      <c r="A15" s="88" t="s">
        <v>27</v>
      </c>
      <c r="P15" s="89"/>
      <c r="Q15" s="90"/>
      <c r="R15" s="91"/>
      <c r="S15" s="92"/>
    </row>
    <row r="16" s="88" customFormat="true" ht="12.75" hidden="false" customHeight="false" outlineLevel="0" collapsed="false">
      <c r="B16" s="93" t="s">
        <v>28</v>
      </c>
      <c r="P16" s="89"/>
      <c r="Q16" s="90"/>
      <c r="R16" s="91"/>
      <c r="S16" s="94"/>
    </row>
    <row r="17" s="88" customFormat="true" ht="12.75" hidden="false" customHeight="false" outlineLevel="0" collapsed="false">
      <c r="B17" s="88" t="s">
        <v>29</v>
      </c>
      <c r="P17" s="89"/>
      <c r="Q17" s="90"/>
      <c r="R17" s="91"/>
      <c r="S17" s="94"/>
    </row>
    <row r="18" s="88" customFormat="true" ht="12.75" hidden="false" customHeight="false" outlineLevel="0" collapsed="false">
      <c r="B18" s="88" t="s">
        <v>30</v>
      </c>
      <c r="P18" s="89"/>
      <c r="Q18" s="90"/>
      <c r="R18" s="91"/>
      <c r="S18" s="94"/>
    </row>
    <row r="19" customFormat="false" ht="12.75" hidden="false" customHeight="false" outlineLevel="0" collapsed="false">
      <c r="P19" s="1"/>
      <c r="Q19" s="95"/>
    </row>
    <row r="20" customFormat="false" ht="15.75" hidden="false" customHeight="false" outlineLevel="0" collapsed="false">
      <c r="B20" s="144" t="s">
        <v>122</v>
      </c>
      <c r="C20" s="97" t="n">
        <v>40878</v>
      </c>
      <c r="D20" s="98" t="n">
        <v>40909</v>
      </c>
      <c r="E20" s="98" t="n">
        <v>40940</v>
      </c>
      <c r="F20" s="99" t="n">
        <v>40969</v>
      </c>
      <c r="G20" s="99" t="n">
        <v>41000</v>
      </c>
      <c r="H20" s="98" t="n">
        <v>41030</v>
      </c>
      <c r="I20" s="99" t="n">
        <v>41061</v>
      </c>
      <c r="J20" s="99" t="n">
        <v>41091</v>
      </c>
      <c r="K20" s="98" t="n">
        <v>41122</v>
      </c>
      <c r="L20" s="98" t="n">
        <v>41153</v>
      </c>
      <c r="M20" s="98" t="n">
        <v>41183</v>
      </c>
      <c r="N20" s="98" t="n">
        <v>41214</v>
      </c>
      <c r="O20" s="98" t="n">
        <v>41244</v>
      </c>
      <c r="P20" s="100" t="s">
        <v>32</v>
      </c>
      <c r="Q20" s="101" t="s">
        <v>33</v>
      </c>
      <c r="R20" s="100" t="s">
        <v>34</v>
      </c>
    </row>
    <row r="21" customFormat="false" ht="12.75" hidden="false" customHeight="false" outlineLevel="0" collapsed="false">
      <c r="A21" s="103" t="s">
        <v>3</v>
      </c>
      <c r="B21" s="104" t="s">
        <v>35</v>
      </c>
      <c r="C21" s="51" t="n">
        <f aca="false">+C14</f>
        <v>153</v>
      </c>
      <c r="D21" s="52" t="n">
        <f aca="false">+D14</f>
        <v>151</v>
      </c>
      <c r="E21" s="52" t="n">
        <f aca="false">+E14</f>
        <v>149</v>
      </c>
      <c r="F21" s="52" t="n">
        <f aca="false">+F14</f>
        <v>150</v>
      </c>
      <c r="G21" s="52" t="n">
        <f aca="false">+G14</f>
        <v>152</v>
      </c>
      <c r="H21" s="52" t="n">
        <f aca="false">+H14</f>
        <v>151</v>
      </c>
      <c r="I21" s="52" t="n">
        <f aca="false">+I14</f>
        <v>153</v>
      </c>
      <c r="J21" s="52" t="n">
        <f aca="false">+J14</f>
        <v>152</v>
      </c>
      <c r="K21" s="52" t="n">
        <f aca="false">+K14</f>
        <v>149</v>
      </c>
      <c r="L21" s="52" t="n">
        <f aca="false">+L14</f>
        <v>0</v>
      </c>
      <c r="M21" s="52" t="n">
        <f aca="false">+M14</f>
        <v>0</v>
      </c>
      <c r="N21" s="52" t="n">
        <f aca="false">+N14</f>
        <v>0</v>
      </c>
      <c r="O21" s="52" t="n">
        <f aca="false">+O14</f>
        <v>0</v>
      </c>
      <c r="P21" s="59" t="n">
        <f aca="false">SUM(J21-C21)</f>
        <v>-1</v>
      </c>
      <c r="Q21" s="84" t="n">
        <f aca="false">SUM(P21/C21)</f>
        <v>-0.0065359477124183</v>
      </c>
      <c r="R21" s="61" t="n">
        <f aca="false">C21*(1+3%)</f>
        <v>157.59</v>
      </c>
    </row>
    <row r="22" customFormat="false" ht="12.75" hidden="false" customHeight="false" outlineLevel="0" collapsed="false">
      <c r="B22" s="64" t="s">
        <v>36</v>
      </c>
      <c r="C22" s="51" t="n">
        <v>242</v>
      </c>
      <c r="D22" s="52" t="n">
        <v>250</v>
      </c>
      <c r="E22" s="52" t="n">
        <v>258</v>
      </c>
      <c r="F22" s="53" t="n">
        <v>265</v>
      </c>
      <c r="G22" s="52" t="n">
        <v>270</v>
      </c>
      <c r="H22" s="52" t="n">
        <v>274</v>
      </c>
      <c r="I22" s="52" t="n">
        <v>271</v>
      </c>
      <c r="J22" s="57" t="n">
        <v>273</v>
      </c>
      <c r="K22" s="57" t="n">
        <v>273</v>
      </c>
      <c r="L22" s="57"/>
      <c r="M22" s="57"/>
      <c r="N22" s="61"/>
      <c r="O22" s="57"/>
      <c r="P22" s="59" t="n">
        <f aca="false">SUM(J22-C22)</f>
        <v>31</v>
      </c>
      <c r="Q22" s="84" t="n">
        <f aca="false">SUM(P22/C22)</f>
        <v>0.128099173553719</v>
      </c>
      <c r="R22" s="61" t="n">
        <f aca="false">C22*(1+3%)</f>
        <v>249.26</v>
      </c>
    </row>
    <row r="23" s="103" customFormat="true" ht="12.75" hidden="false" customHeight="false" outlineLevel="0" collapsed="false">
      <c r="B23" s="106" t="s">
        <v>37</v>
      </c>
      <c r="C23" s="85" t="n">
        <f aca="false">SUM(C21:C22)</f>
        <v>395</v>
      </c>
      <c r="D23" s="85" t="n">
        <f aca="false">SUM(D21:D22)</f>
        <v>401</v>
      </c>
      <c r="E23" s="85" t="n">
        <f aca="false">SUM(E21:E22)</f>
        <v>407</v>
      </c>
      <c r="F23" s="85" t="n">
        <f aca="false">SUM(F21:F22)</f>
        <v>415</v>
      </c>
      <c r="G23" s="85" t="n">
        <f aca="false">SUM(G21:G22)</f>
        <v>422</v>
      </c>
      <c r="H23" s="85" t="n">
        <f aca="false">SUM(H21:H22)</f>
        <v>425</v>
      </c>
      <c r="I23" s="85" t="n">
        <f aca="false">SUM(I21:I22)</f>
        <v>424</v>
      </c>
      <c r="J23" s="85" t="n">
        <f aca="false">SUM(J21:J22)</f>
        <v>425</v>
      </c>
      <c r="K23" s="85" t="n">
        <f aca="false">SUM(K21:K22)</f>
        <v>422</v>
      </c>
      <c r="L23" s="85" t="n">
        <f aca="false">SUM(L21:L22)</f>
        <v>0</v>
      </c>
      <c r="M23" s="85" t="n">
        <f aca="false">SUM(M21:M22)</f>
        <v>0</v>
      </c>
      <c r="N23" s="85" t="n">
        <f aca="false">SUM(N21:N22)</f>
        <v>0</v>
      </c>
      <c r="O23" s="85" t="n">
        <f aca="false">SUM(O21:O22)</f>
        <v>0</v>
      </c>
      <c r="P23" s="59" t="n">
        <f aca="false">SUM(J23-C23)</f>
        <v>30</v>
      </c>
      <c r="Q23" s="107" t="n">
        <f aca="false">SUM(P23/C23)</f>
        <v>0.0759493670886076</v>
      </c>
      <c r="R23" s="85" t="n">
        <f aca="false">C23*(1+3%)</f>
        <v>406.85</v>
      </c>
    </row>
    <row r="24" s="103" customFormat="true" ht="12.75" hidden="false" customHeight="false" outlineLevel="0" collapsed="false"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10"/>
      <c r="Q24" s="111"/>
      <c r="R24" s="109"/>
    </row>
    <row r="25" customFormat="false" ht="13.5" hidden="false" customHeight="false" outlineLevel="0" collapsed="false">
      <c r="B25" s="29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0"/>
      <c r="Q25" s="113"/>
      <c r="R25" s="113"/>
    </row>
    <row r="26" customFormat="false" ht="13.5" hidden="false" customHeight="false" outlineLevel="0" collapsed="false">
      <c r="B26" s="114" t="s">
        <v>38</v>
      </c>
      <c r="C26" s="115" t="n">
        <v>40908</v>
      </c>
      <c r="D26" s="116" t="n">
        <v>41152</v>
      </c>
      <c r="E26" s="112"/>
      <c r="F26" s="112"/>
      <c r="G26" s="112"/>
      <c r="H26" s="112"/>
      <c r="I26" s="112"/>
      <c r="J26" s="112"/>
      <c r="K26" s="112"/>
      <c r="L26" s="110"/>
      <c r="P26" s="1"/>
      <c r="Q26" s="117"/>
      <c r="R26" s="2" t="s">
        <v>39</v>
      </c>
    </row>
    <row r="27" customFormat="false" ht="12.75" hidden="false" customHeight="false" outlineLevel="0" collapsed="false">
      <c r="B27" s="118" t="s">
        <v>40</v>
      </c>
      <c r="C27" s="119" t="n">
        <v>0</v>
      </c>
      <c r="D27" s="119" t="n">
        <v>0</v>
      </c>
      <c r="E27" s="112"/>
      <c r="F27" s="112"/>
      <c r="G27" s="112"/>
      <c r="H27" s="112"/>
      <c r="I27" s="112"/>
      <c r="J27" s="112"/>
      <c r="K27" s="112"/>
      <c r="L27" s="110"/>
      <c r="P27" s="1"/>
      <c r="Q27" s="120"/>
      <c r="R27" s="2" t="s">
        <v>41</v>
      </c>
    </row>
    <row r="28" customFormat="false" ht="12.75" hidden="false" customHeight="false" outlineLevel="0" collapsed="false">
      <c r="B28" s="121" t="s">
        <v>42</v>
      </c>
      <c r="C28" s="122" t="n">
        <v>0</v>
      </c>
      <c r="D28" s="122" t="n">
        <v>0</v>
      </c>
      <c r="E28" s="112"/>
      <c r="F28" s="112"/>
      <c r="G28" s="112"/>
      <c r="H28" s="112"/>
      <c r="I28" s="112"/>
      <c r="J28" s="112"/>
      <c r="K28" s="112"/>
      <c r="L28" s="110"/>
      <c r="P28" s="1"/>
      <c r="Q28" s="123"/>
      <c r="R28" s="2" t="s">
        <v>43</v>
      </c>
    </row>
    <row r="29" customFormat="false" ht="13.5" hidden="false" customHeight="false" outlineLevel="0" collapsed="false">
      <c r="B29" s="124" t="s">
        <v>44</v>
      </c>
      <c r="C29" s="125" t="n">
        <v>7</v>
      </c>
      <c r="D29" s="125" t="n">
        <v>8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7" t="s">
        <v>45</v>
      </c>
      <c r="C30" s="128" t="n">
        <v>7</v>
      </c>
      <c r="D30" s="128" t="n">
        <f aca="false">SUM(D28:D29)</f>
        <v>8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29" t="s">
        <v>46</v>
      </c>
      <c r="B34" s="130"/>
      <c r="Q34" s="1"/>
      <c r="R34" s="1"/>
    </row>
    <row r="35" customFormat="false" ht="12.75" hidden="false" customHeight="false" outlineLevel="0" collapsed="false">
      <c r="A35" s="131" t="s">
        <v>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88" t="s">
        <v>48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4.41"/>
    <col collapsed="false" customWidth="false" hidden="false" outlineLevel="0" max="3" min="2" style="185" width="9.14"/>
    <col collapsed="false" customWidth="true" hidden="false" outlineLevel="0" max="4" min="4" style="185" width="9.99"/>
    <col collapsed="false" customWidth="true" hidden="false" outlineLevel="0" max="5" min="5" style="185" width="9.7"/>
    <col collapsed="false" customWidth="true" hidden="false" outlineLevel="0" max="6" min="6" style="185" width="9.41"/>
    <col collapsed="false" customWidth="true" hidden="false" outlineLevel="0" max="7" min="7" style="185" width="6.99"/>
    <col collapsed="false" customWidth="true" hidden="false" outlineLevel="0" max="9" min="8" style="185" width="9.99"/>
    <col collapsed="false" customWidth="true" hidden="false" outlineLevel="0" max="10" min="10" style="185" width="9.41"/>
    <col collapsed="false" customWidth="true" hidden="false" outlineLevel="0" max="11" min="11" style="185" width="6.99"/>
    <col collapsed="false" customWidth="true" hidden="false" outlineLevel="0" max="12" min="12" style="185" width="9.99"/>
    <col collapsed="false" customWidth="true" hidden="false" outlineLevel="0" max="14" min="13" style="185" width="9.41"/>
    <col collapsed="false" customWidth="false" hidden="false" outlineLevel="0" max="15" min="15" style="185" width="9.14"/>
    <col collapsed="false" customWidth="true" hidden="false" outlineLevel="0" max="16" min="16" style="185" width="11.7"/>
    <col collapsed="false" customWidth="true" hidden="false" outlineLevel="0" max="17" min="17" style="185" width="12.56"/>
    <col collapsed="false" customWidth="false" hidden="false" outlineLevel="0" max="257" min="18" style="185" width="9.14"/>
  </cols>
  <sheetData>
    <row r="3" customFormat="false" ht="15.75" hidden="false" customHeight="false" outlineLevel="0" collapsed="false">
      <c r="H3" s="186" t="s">
        <v>127</v>
      </c>
    </row>
    <row r="4" s="187" customFormat="true" ht="15.75" hidden="false" customHeight="false" outlineLevel="0" collapsed="false">
      <c r="H4" s="188" t="s">
        <v>128</v>
      </c>
    </row>
    <row r="5" customFormat="false" ht="15.75" hidden="false" customHeight="false" outlineLevel="0" collapsed="false">
      <c r="H5" s="25" t="s">
        <v>2</v>
      </c>
    </row>
    <row r="7" s="163" customFormat="true" ht="15" hidden="false" customHeight="false" outlineLevel="0" collapsed="false">
      <c r="D7" s="189" t="s">
        <v>129</v>
      </c>
      <c r="E7" s="189"/>
      <c r="F7" s="189"/>
      <c r="I7" s="163" t="s">
        <v>130</v>
      </c>
      <c r="J7" s="189"/>
      <c r="M7" s="163" t="s">
        <v>131</v>
      </c>
      <c r="N7" s="189"/>
      <c r="P7" s="190" t="s">
        <v>132</v>
      </c>
      <c r="Q7" s="190"/>
    </row>
    <row r="8" s="163" customFormat="true" ht="15" hidden="false" customHeight="false" outlineLevel="0" collapsed="false">
      <c r="B8" s="163" t="s">
        <v>133</v>
      </c>
      <c r="D8" s="191" t="n">
        <v>40908</v>
      </c>
      <c r="E8" s="191" t="n">
        <v>41152</v>
      </c>
      <c r="F8" s="163" t="s">
        <v>134</v>
      </c>
      <c r="G8" s="163" t="s">
        <v>3</v>
      </c>
      <c r="H8" s="191" t="n">
        <v>40908</v>
      </c>
      <c r="I8" s="191" t="n">
        <v>41152</v>
      </c>
      <c r="J8" s="163" t="s">
        <v>134</v>
      </c>
      <c r="L8" s="191" t="n">
        <v>40908</v>
      </c>
      <c r="M8" s="191" t="n">
        <v>41152</v>
      </c>
      <c r="N8" s="163" t="s">
        <v>134</v>
      </c>
      <c r="P8" s="192" t="n">
        <v>40908</v>
      </c>
      <c r="Q8" s="191" t="n">
        <v>41152</v>
      </c>
    </row>
    <row r="9" customFormat="false" ht="15" hidden="false" customHeight="false" outlineLevel="0" collapsed="false">
      <c r="P9" s="193"/>
      <c r="Q9" s="193"/>
    </row>
    <row r="10" customFormat="false" ht="15" hidden="false" customHeight="false" outlineLevel="0" collapsed="false">
      <c r="B10" s="187" t="s">
        <v>31</v>
      </c>
      <c r="D10" s="150" t="n">
        <f aca="false">AK!$C$21</f>
        <v>511</v>
      </c>
      <c r="E10" s="150" t="n">
        <f aca="false">+AK!K21</f>
        <v>514</v>
      </c>
      <c r="F10" s="194" t="n">
        <f aca="false">AK!$Q$21</f>
        <v>-0.0273972602739726</v>
      </c>
      <c r="G10" s="195"/>
      <c r="H10" s="150" t="n">
        <f aca="false">AK!$C$22</f>
        <v>362</v>
      </c>
      <c r="I10" s="150" t="n">
        <f aca="false">+AK!K22</f>
        <v>328</v>
      </c>
      <c r="J10" s="194" t="n">
        <f aca="false">AK!$Q$22</f>
        <v>0.0386740331491713</v>
      </c>
      <c r="K10" s="195"/>
      <c r="L10" s="150" t="n">
        <f aca="false">AK!$C$23</f>
        <v>873</v>
      </c>
      <c r="M10" s="150" t="n">
        <f aca="false">+AK!K23</f>
        <v>842</v>
      </c>
      <c r="N10" s="196" t="n">
        <f aca="false">AK!$Q$23</f>
        <v>0</v>
      </c>
      <c r="P10" s="65" t="n">
        <v>0.8453</v>
      </c>
      <c r="Q10" s="197" t="n">
        <v>0.83567415730337</v>
      </c>
    </row>
    <row r="11" customFormat="false" ht="15" hidden="false" customHeight="false" outlineLevel="0" collapsed="false">
      <c r="B11" s="187" t="s">
        <v>49</v>
      </c>
      <c r="D11" s="150" t="n">
        <f aca="false">CA!$C32</f>
        <v>5091</v>
      </c>
      <c r="E11" s="198" t="n">
        <f aca="false">+CA!K32</f>
        <v>4780</v>
      </c>
      <c r="F11" s="196" t="n">
        <f aca="false">CA!$Q$32</f>
        <v>-0.0589275191514437</v>
      </c>
      <c r="G11" s="195"/>
      <c r="H11" s="150" t="n">
        <f aca="false">CA!$C$33</f>
        <v>15261</v>
      </c>
      <c r="I11" s="150" t="n">
        <f aca="false">+CA!K33</f>
        <v>15520</v>
      </c>
      <c r="J11" s="196" t="n">
        <f aca="false">CA!$Q33</f>
        <v>0.0024900072079156</v>
      </c>
      <c r="K11" s="195"/>
      <c r="L11" s="150" t="n">
        <f aca="false">CA!$C$34</f>
        <v>20352</v>
      </c>
      <c r="M11" s="150" t="n">
        <f aca="false">+CA!K34</f>
        <v>20300</v>
      </c>
      <c r="N11" s="196" t="n">
        <f aca="false">CA!$Q34</f>
        <v>-0.012873427672956</v>
      </c>
      <c r="P11" s="65" t="n">
        <v>0.7858</v>
      </c>
      <c r="Q11" s="197" t="n">
        <v>0.779176262653312</v>
      </c>
    </row>
    <row r="12" customFormat="false" ht="15" hidden="false" customHeight="false" outlineLevel="0" collapsed="false">
      <c r="B12" s="187" t="s">
        <v>71</v>
      </c>
      <c r="D12" s="150" t="n">
        <f aca="false">HI!$C$18</f>
        <v>308</v>
      </c>
      <c r="E12" s="150" t="n">
        <f aca="false">+HI!K18</f>
        <v>259</v>
      </c>
      <c r="F12" s="194" t="n">
        <f aca="false">HI!Q18</f>
        <v>-0.152597402597403</v>
      </c>
      <c r="G12" s="195"/>
      <c r="H12" s="150" t="n">
        <f aca="false">HI!$C$19</f>
        <v>464</v>
      </c>
      <c r="I12" s="150" t="n">
        <f aca="false">+HI!K19</f>
        <v>520</v>
      </c>
      <c r="J12" s="194" t="n">
        <f aca="false">HI!$Q$19</f>
        <v>0.112068965517241</v>
      </c>
      <c r="K12" s="195"/>
      <c r="L12" s="150" t="n">
        <f aca="false">HI!$C$20</f>
        <v>772</v>
      </c>
      <c r="M12" s="150" t="n">
        <f aca="false">+HI!K20</f>
        <v>779</v>
      </c>
      <c r="N12" s="196" t="n">
        <f aca="false">HI!$Q$20</f>
        <v>0.00647668393782383</v>
      </c>
      <c r="P12" s="65" t="n">
        <v>0.813</v>
      </c>
      <c r="Q12" s="197" t="n">
        <v>0.804985337243401</v>
      </c>
    </row>
    <row r="13" customFormat="false" ht="15" hidden="false" customHeight="false" outlineLevel="0" collapsed="false">
      <c r="B13" s="187" t="s">
        <v>72</v>
      </c>
      <c r="D13" s="150" t="n">
        <f aca="false">ID!$C$20</f>
        <v>213</v>
      </c>
      <c r="E13" s="150" t="n">
        <f aca="false">+ID!K20</f>
        <v>202</v>
      </c>
      <c r="F13" s="196" t="n">
        <f aca="false">ID!$Q$20</f>
        <v>-0.0422535211267606</v>
      </c>
      <c r="G13" s="195"/>
      <c r="H13" s="150" t="n">
        <f aca="false">ID!$C$21</f>
        <v>538</v>
      </c>
      <c r="I13" s="150" t="n">
        <f aca="false">+ID!K21</f>
        <v>596</v>
      </c>
      <c r="J13" s="196" t="n">
        <f aca="false">ID!$Q$21</f>
        <v>0.0929368029739777</v>
      </c>
      <c r="K13" s="195"/>
      <c r="L13" s="150" t="n">
        <f aca="false">ID!$C$22</f>
        <v>751</v>
      </c>
      <c r="M13" s="150" t="n">
        <f aca="false">+ID!K22</f>
        <v>798</v>
      </c>
      <c r="N13" s="196" t="n">
        <f aca="false">ID!$Q$22</f>
        <v>0.0545938748335553</v>
      </c>
      <c r="P13" s="65" t="n">
        <v>0.811</v>
      </c>
      <c r="Q13" s="197" t="n">
        <v>0.783422459893048</v>
      </c>
    </row>
    <row r="14" customFormat="false" ht="15" hidden="false" customHeight="false" outlineLevel="0" collapsed="false">
      <c r="B14" s="187" t="s">
        <v>77</v>
      </c>
      <c r="D14" s="150" t="n">
        <f aca="false">MT!$C$25</f>
        <v>356</v>
      </c>
      <c r="E14" s="150" t="n">
        <f aca="false">+MT!K25</f>
        <v>358</v>
      </c>
      <c r="F14" s="196" t="n">
        <f aca="false">MT!$Q$25</f>
        <v>0.0112359550561798</v>
      </c>
      <c r="G14" s="195"/>
      <c r="H14" s="150" t="n">
        <f aca="false">MT!$C$26</f>
        <v>281</v>
      </c>
      <c r="I14" s="150" t="n">
        <f aca="false">+MT!K26</f>
        <v>313</v>
      </c>
      <c r="J14" s="196" t="n">
        <f aca="false">MT!$Q$26</f>
        <v>0.096085409252669</v>
      </c>
      <c r="K14" s="195"/>
      <c r="L14" s="150" t="n">
        <f aca="false">MT!$C$27</f>
        <v>637</v>
      </c>
      <c r="M14" s="150" t="n">
        <f aca="false">+MT!K27</f>
        <v>671</v>
      </c>
      <c r="N14" s="196" t="n">
        <f aca="false">MT!$Q$27</f>
        <v>0.0486656200941915</v>
      </c>
      <c r="P14" s="65" t="n">
        <v>0.8422</v>
      </c>
      <c r="Q14" s="197" t="n">
        <v>0.831125827814569</v>
      </c>
    </row>
    <row r="15" customFormat="false" ht="15" hidden="false" customHeight="false" outlineLevel="0" collapsed="false">
      <c r="B15" s="187" t="s">
        <v>87</v>
      </c>
      <c r="D15" s="150" t="n">
        <f aca="false">NV!$C$19</f>
        <v>387</v>
      </c>
      <c r="E15" s="150" t="n">
        <f aca="false">+NV!K19</f>
        <v>368</v>
      </c>
      <c r="F15" s="196" t="n">
        <f aca="false">NV!$Q$19</f>
        <v>-0.041343669250646</v>
      </c>
      <c r="G15" s="195"/>
      <c r="H15" s="150" t="n">
        <f aca="false">NV!$C$20</f>
        <v>1050</v>
      </c>
      <c r="I15" s="150" t="n">
        <f aca="false">+NV!K20</f>
        <v>1073</v>
      </c>
      <c r="J15" s="196" t="n">
        <f aca="false">NV!$Q$20</f>
        <v>0.0152380952380952</v>
      </c>
      <c r="K15" s="195"/>
      <c r="L15" s="150" t="n">
        <f aca="false">NV!$C$21</f>
        <v>1437</v>
      </c>
      <c r="M15" s="150" t="n">
        <f aca="false">+NV!K21</f>
        <v>1441</v>
      </c>
      <c r="N15" s="196" t="n">
        <f aca="false">NV!$Q$21</f>
        <v>0</v>
      </c>
      <c r="P15" s="65" t="n">
        <v>0.7911</v>
      </c>
      <c r="Q15" s="197" t="n">
        <v>0.773758865248226</v>
      </c>
    </row>
    <row r="16" customFormat="false" ht="15" hidden="false" customHeight="false" outlineLevel="0" collapsed="false">
      <c r="B16" s="187" t="s">
        <v>90</v>
      </c>
      <c r="D16" s="150" t="n">
        <f aca="false">OR!$C$28</f>
        <v>1871</v>
      </c>
      <c r="E16" s="150" t="n">
        <f aca="false">+OR!K28</f>
        <v>1897</v>
      </c>
      <c r="F16" s="196" t="n">
        <f aca="false">OR!$Q$28</f>
        <v>0.0192410475681454</v>
      </c>
      <c r="G16" s="195"/>
      <c r="H16" s="150" t="n">
        <f aca="false">OR!$C$29</f>
        <v>1616</v>
      </c>
      <c r="I16" s="150" t="n">
        <f aca="false">+OR!K29</f>
        <v>1654</v>
      </c>
      <c r="J16" s="196" t="n">
        <f aca="false">OR!$Q$29</f>
        <v>0.021039603960396</v>
      </c>
      <c r="K16" s="195"/>
      <c r="L16" s="150" t="n">
        <f aca="false">OR!$C$30</f>
        <v>3487</v>
      </c>
      <c r="M16" s="150" t="n">
        <f aca="false">+OR!K30</f>
        <v>3551</v>
      </c>
      <c r="N16" s="196" t="n">
        <f aca="false">OR!$Q$30</f>
        <v>0.0200745626613135</v>
      </c>
      <c r="P16" s="65" t="n">
        <v>0.8275</v>
      </c>
      <c r="Q16" s="197" t="n">
        <v>0.825181159420289</v>
      </c>
    </row>
    <row r="17" customFormat="false" ht="15" hidden="false" customHeight="false" outlineLevel="0" collapsed="false">
      <c r="B17" s="187" t="s">
        <v>101</v>
      </c>
      <c r="D17" s="150" t="n">
        <f aca="false">PC!$C19</f>
        <v>147</v>
      </c>
      <c r="E17" s="150" t="n">
        <f aca="false">+PC!K19</f>
        <v>176</v>
      </c>
      <c r="F17" s="196" t="n">
        <f aca="false">PC!$Q$19</f>
        <v>0.19047619047619</v>
      </c>
      <c r="G17" s="195"/>
      <c r="H17" s="150" t="n">
        <f aca="false">PC!$C$20</f>
        <v>69</v>
      </c>
      <c r="I17" s="150" t="n">
        <f aca="false">+PC!K20</f>
        <v>50</v>
      </c>
      <c r="J17" s="196" t="n">
        <f aca="false">PC!$Q$20</f>
        <v>-0.231884057971015</v>
      </c>
      <c r="K17" s="195"/>
      <c r="L17" s="150" t="n">
        <f aca="false">PC!$C$21</f>
        <v>216</v>
      </c>
      <c r="M17" s="150" t="n">
        <f aca="false">+PC!K21</f>
        <v>226</v>
      </c>
      <c r="N17" s="196" t="n">
        <f aca="false">PC!$Q$21</f>
        <v>0.0555555555555556</v>
      </c>
      <c r="P17" s="65" t="n">
        <v>0.8577</v>
      </c>
      <c r="Q17" s="65" t="n">
        <v>0.804258241758241</v>
      </c>
    </row>
    <row r="18" customFormat="false" ht="15" hidden="false" customHeight="false" outlineLevel="0" collapsed="false">
      <c r="B18" s="187" t="s">
        <v>104</v>
      </c>
      <c r="D18" s="150" t="n">
        <f aca="false">WA!$C$31</f>
        <v>4007</v>
      </c>
      <c r="E18" s="150" t="n">
        <f aca="false">+WA!K31</f>
        <v>4056</v>
      </c>
      <c r="F18" s="196" t="n">
        <f aca="false">WA!$Q$31</f>
        <v>0.0187172448215623</v>
      </c>
      <c r="G18" s="195"/>
      <c r="H18" s="150" t="n">
        <f aca="false">WA!$C$32</f>
        <v>2997</v>
      </c>
      <c r="I18" s="150" t="n">
        <f aca="false">+WA!K32</f>
        <v>3045</v>
      </c>
      <c r="J18" s="196" t="n">
        <f aca="false">WA!$Q$32</f>
        <v>0.00700700700700701</v>
      </c>
      <c r="K18" s="195"/>
      <c r="L18" s="150" t="n">
        <f aca="false">WA!$C$33</f>
        <v>7004</v>
      </c>
      <c r="M18" s="150" t="n">
        <f aca="false">+WA!K33</f>
        <v>7101</v>
      </c>
      <c r="N18" s="196" t="n">
        <f aca="false">WA!$Q$33</f>
        <v>0.0137064534551685</v>
      </c>
      <c r="P18" s="65" t="n">
        <v>0.8163</v>
      </c>
      <c r="Q18" s="197" t="n">
        <v>0.813112745098039</v>
      </c>
    </row>
    <row r="19" customFormat="false" ht="15" hidden="false" customHeight="false" outlineLevel="0" collapsed="false">
      <c r="B19" s="187" t="s">
        <v>122</v>
      </c>
      <c r="D19" s="150" t="n">
        <f aca="false">WY!$C$21</f>
        <v>153</v>
      </c>
      <c r="E19" s="150" t="n">
        <f aca="false">+WY!K21</f>
        <v>149</v>
      </c>
      <c r="F19" s="196" t="n">
        <f aca="false">WY!$Q$21</f>
        <v>-0.0065359477124183</v>
      </c>
      <c r="G19" s="195"/>
      <c r="H19" s="150" t="n">
        <f aca="false">WY!$C$22</f>
        <v>242</v>
      </c>
      <c r="I19" s="150" t="n">
        <f aca="false">+WY!K22</f>
        <v>273</v>
      </c>
      <c r="J19" s="196" t="n">
        <f aca="false">WY!$Q$22</f>
        <v>0.128099173553719</v>
      </c>
      <c r="K19" s="195"/>
      <c r="L19" s="150" t="n">
        <f aca="false">WY!$C$23</f>
        <v>395</v>
      </c>
      <c r="M19" s="150" t="n">
        <f aca="false">+WY!K23</f>
        <v>422</v>
      </c>
      <c r="N19" s="196" t="n">
        <f aca="false">WY!$Q$23</f>
        <v>0.0759493670886076</v>
      </c>
      <c r="P19" s="65" t="n">
        <v>0.8168</v>
      </c>
      <c r="Q19" s="197" t="n">
        <v>0.809667673716012</v>
      </c>
    </row>
    <row r="21" s="187" customFormat="true" ht="12.75" hidden="false" customHeight="false" outlineLevel="0" collapsed="false">
      <c r="B21" s="199" t="s">
        <v>135</v>
      </c>
      <c r="D21" s="200" t="n">
        <f aca="false">SUM(D10:D19)</f>
        <v>13044</v>
      </c>
      <c r="E21" s="200" t="n">
        <f aca="false">SUM(E10:E19)</f>
        <v>12759</v>
      </c>
      <c r="F21" s="201" t="n">
        <f aca="false">(+$E$21/$D$21)-1</f>
        <v>-0.0218491260349586</v>
      </c>
      <c r="H21" s="200" t="n">
        <f aca="false">SUM(H10:H20)</f>
        <v>22880</v>
      </c>
      <c r="I21" s="200" t="n">
        <f aca="false">SUM(I10:I20)</f>
        <v>23372</v>
      </c>
      <c r="J21" s="201" t="n">
        <f aca="false">(+$I$21/$H$21)-1</f>
        <v>0.0215034965034966</v>
      </c>
      <c r="L21" s="200" t="n">
        <f aca="false">SUM(L10:L20)</f>
        <v>35924</v>
      </c>
      <c r="M21" s="200" t="n">
        <f aca="false">SUM(M10:M20)</f>
        <v>36131</v>
      </c>
      <c r="N21" s="201" t="n">
        <f aca="false">(+$M$21/$L$21)-1</f>
        <v>0.00576216456964707</v>
      </c>
      <c r="P21" s="202" t="n">
        <v>0.8028</v>
      </c>
      <c r="Q21" s="202" t="n">
        <v>0.791865812967806</v>
      </c>
    </row>
    <row r="22" customFormat="false" ht="15" hidden="false" customHeight="false" outlineLevel="0" collapsed="false">
      <c r="D22" s="185" t="s">
        <v>3</v>
      </c>
      <c r="E22" s="185" t="s">
        <v>3</v>
      </c>
      <c r="F22" s="201" t="s">
        <v>3</v>
      </c>
    </row>
    <row r="23" customFormat="false" ht="15" hidden="false" customHeight="false" outlineLevel="0" collapsed="false">
      <c r="B23" s="203"/>
      <c r="F23" s="204"/>
      <c r="G23" s="205"/>
      <c r="H23" s="205"/>
      <c r="I23" s="205"/>
      <c r="J23" s="204"/>
      <c r="K23" s="205"/>
      <c r="L23" s="205"/>
      <c r="M23" s="205"/>
      <c r="N23" s="204"/>
    </row>
    <row r="24" customFormat="false" ht="15" hidden="false" customHeight="false" outlineLevel="0" collapsed="false">
      <c r="B24" s="203" t="s">
        <v>3</v>
      </c>
      <c r="D24" s="206" t="s">
        <v>136</v>
      </c>
      <c r="E24" s="206"/>
      <c r="H24" s="185" t="s">
        <v>3</v>
      </c>
      <c r="L24" s="185" t="s">
        <v>3</v>
      </c>
    </row>
    <row r="25" customFormat="false" ht="15" hidden="false" customHeight="false" outlineLevel="0" collapsed="false">
      <c r="A25" s="163"/>
      <c r="B25" s="163" t="s">
        <v>133</v>
      </c>
      <c r="D25" s="192" t="n">
        <v>40908</v>
      </c>
      <c r="E25" s="191" t="n">
        <v>41152</v>
      </c>
      <c r="F25" s="207" t="s">
        <v>134</v>
      </c>
    </row>
    <row r="26" customFormat="false" ht="15" hidden="false" customHeight="false" outlineLevel="0" collapsed="false">
      <c r="D26" s="208"/>
      <c r="E26" s="191"/>
      <c r="F26" s="193"/>
    </row>
    <row r="27" customFormat="false" ht="15" hidden="false" customHeight="false" outlineLevel="0" collapsed="false">
      <c r="B27" s="187" t="s">
        <v>31</v>
      </c>
      <c r="D27" s="209" t="n">
        <v>18</v>
      </c>
      <c r="E27" s="209" t="n">
        <f aca="false">+AK!W14</f>
        <v>46</v>
      </c>
      <c r="F27" s="210" t="n">
        <f aca="false">(E27-D27)/D27</f>
        <v>1.55555555555556</v>
      </c>
    </row>
    <row r="28" customFormat="false" ht="15" hidden="false" customHeight="false" outlineLevel="0" collapsed="false">
      <c r="B28" s="187" t="s">
        <v>49</v>
      </c>
      <c r="D28" s="209" t="n">
        <v>4472</v>
      </c>
      <c r="E28" s="209" t="n">
        <f aca="false">+CA!W25</f>
        <v>4673</v>
      </c>
      <c r="F28" s="210" t="n">
        <f aca="false">(E28-D28)/D28</f>
        <v>0.0449463327370304</v>
      </c>
    </row>
    <row r="29" customFormat="false" ht="15" hidden="false" customHeight="false" outlineLevel="0" collapsed="false">
      <c r="B29" s="187" t="s">
        <v>71</v>
      </c>
      <c r="D29" s="209" t="n">
        <v>420</v>
      </c>
      <c r="E29" s="209" t="n">
        <f aca="false">+HI!W11</f>
        <v>486</v>
      </c>
      <c r="F29" s="210" t="n">
        <f aca="false">(E29-D29)/D29</f>
        <v>0.157142857142857</v>
      </c>
      <c r="L29" s="211"/>
      <c r="M29" s="205"/>
    </row>
    <row r="30" customFormat="false" ht="15" hidden="false" customHeight="false" outlineLevel="0" collapsed="false">
      <c r="B30" s="187" t="s">
        <v>72</v>
      </c>
      <c r="D30" s="209" t="n">
        <v>277</v>
      </c>
      <c r="E30" s="209" t="n">
        <f aca="false">+ID!W13</f>
        <v>337</v>
      </c>
      <c r="F30" s="210" t="n">
        <f aca="false">(E30-D30)/D30</f>
        <v>0.216606498194946</v>
      </c>
    </row>
    <row r="31" customFormat="false" ht="15" hidden="false" customHeight="false" outlineLevel="0" collapsed="false">
      <c r="B31" s="187" t="s">
        <v>77</v>
      </c>
      <c r="D31" s="209" t="n">
        <v>201</v>
      </c>
      <c r="E31" s="209" t="n">
        <f aca="false">+MT!W18</f>
        <v>304</v>
      </c>
      <c r="F31" s="210" t="n">
        <f aca="false">(E31-D31)/D31</f>
        <v>0.512437810945274</v>
      </c>
    </row>
    <row r="32" customFormat="false" ht="15" hidden="false" customHeight="false" outlineLevel="0" collapsed="false">
      <c r="B32" s="187" t="s">
        <v>87</v>
      </c>
      <c r="D32" s="209" t="n">
        <v>395</v>
      </c>
      <c r="E32" s="209" t="n">
        <f aca="false">+NV!W12</f>
        <v>195</v>
      </c>
      <c r="F32" s="210" t="n">
        <f aca="false">(E32-D32)/D32</f>
        <v>-0.506329113924051</v>
      </c>
    </row>
    <row r="33" customFormat="false" ht="15" hidden="false" customHeight="false" outlineLevel="0" collapsed="false">
      <c r="B33" s="187" t="s">
        <v>90</v>
      </c>
      <c r="D33" s="209" t="n">
        <v>13</v>
      </c>
      <c r="E33" s="209" t="n">
        <f aca="false">+OR!W20</f>
        <v>153</v>
      </c>
      <c r="F33" s="210" t="n">
        <f aca="false">(E33-D33)/D33</f>
        <v>10.7692307692308</v>
      </c>
    </row>
    <row r="34" customFormat="false" ht="15" hidden="false" customHeight="false" outlineLevel="0" collapsed="false">
      <c r="B34" s="187" t="s">
        <v>101</v>
      </c>
      <c r="D34" s="209" t="n">
        <v>6</v>
      </c>
      <c r="E34" s="209" t="n">
        <f aca="false">+PC!W12</f>
        <v>0</v>
      </c>
      <c r="F34" s="210" t="n">
        <f aca="false">(E34-D34)/D34</f>
        <v>-1</v>
      </c>
    </row>
    <row r="35" customFormat="false" ht="15" hidden="false" customHeight="false" outlineLevel="0" collapsed="false">
      <c r="B35" s="187" t="s">
        <v>104</v>
      </c>
      <c r="D35" s="209" t="n">
        <v>130</v>
      </c>
      <c r="E35" s="209" t="n">
        <f aca="false">+WA!W24</f>
        <v>130</v>
      </c>
      <c r="F35" s="210" t="n">
        <f aca="false">(E35-D35)/D35</f>
        <v>0</v>
      </c>
    </row>
    <row r="36" customFormat="false" ht="15" hidden="false" customHeight="false" outlineLevel="0" collapsed="false">
      <c r="B36" s="187" t="s">
        <v>122</v>
      </c>
      <c r="D36" s="209" t="n">
        <v>36</v>
      </c>
      <c r="E36" s="209" t="n">
        <f aca="false">+WY!W14</f>
        <v>65</v>
      </c>
      <c r="F36" s="210" t="n">
        <f aca="false">(E36-D36)/D36</f>
        <v>0.805555555555556</v>
      </c>
      <c r="M36" s="212"/>
    </row>
    <row r="37" customFormat="false" ht="15" hidden="false" customHeight="false" outlineLevel="0" collapsed="false">
      <c r="D37" s="213"/>
      <c r="E37" s="213"/>
      <c r="F37" s="193"/>
    </row>
    <row r="38" customFormat="false" ht="15" hidden="false" customHeight="false" outlineLevel="0" collapsed="false">
      <c r="A38" s="187"/>
      <c r="B38" s="199" t="s">
        <v>135</v>
      </c>
      <c r="D38" s="214" t="n">
        <f aca="false">SUM(D27:D36)</f>
        <v>5968</v>
      </c>
      <c r="E38" s="214" t="n">
        <f aca="false">SUM(E27:E36)</f>
        <v>6389</v>
      </c>
      <c r="F38" s="202" t="n">
        <f aca="false">(+$E$38/$D$38)-1</f>
        <v>0.0705428954423593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1" min="9" style="1" width="6.99"/>
    <col collapsed="false" customWidth="true" hidden="true" outlineLevel="0" max="15" min="12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56"/>
    <col collapsed="false" customWidth="true" hidden="false" outlineLevel="0" max="19" min="19" style="1" width="9.41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8.14"/>
    <col collapsed="false" customWidth="true" hidden="false" outlineLevel="0" max="23" min="23" style="1" width="7.42"/>
    <col collapsed="false" customWidth="true" hidden="false" outlineLevel="0" max="24" min="24" style="1" width="5.99"/>
    <col collapsed="false" customWidth="true" hidden="false" outlineLevel="0" max="25" min="25" style="1" width="8.56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49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0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2" t="n">
        <v>30</v>
      </c>
      <c r="B6" s="133" t="s">
        <v>51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55" t="n">
        <v>1607</v>
      </c>
      <c r="J6" s="55" t="n">
        <v>1582</v>
      </c>
      <c r="K6" s="66" t="n">
        <v>1569</v>
      </c>
      <c r="L6" s="57"/>
      <c r="M6" s="57"/>
      <c r="N6" s="61"/>
      <c r="O6" s="59"/>
      <c r="P6" s="59" t="n">
        <f aca="false">SUM(K6-C6)</f>
        <v>-182</v>
      </c>
      <c r="Q6" s="60" t="n">
        <f aca="false">SUM(P6/C6)</f>
        <v>-0.103940605368361</v>
      </c>
      <c r="R6" s="61" t="n">
        <f aca="false">C6*(1+3%)</f>
        <v>1803.53</v>
      </c>
      <c r="S6" s="62" t="n">
        <f aca="false">Q6</f>
        <v>-0.103940605368361</v>
      </c>
      <c r="T6" s="63" t="str">
        <f aca="false">IF(U6&gt;1000,"SM",IF(U6&gt;500,"MG",IF(U6&gt;300,"L",IF(U6&gt;100,"M",IF(U6&gt;10,"S")))))</f>
        <v>SM</v>
      </c>
      <c r="U6" s="63" t="n">
        <v>3296</v>
      </c>
      <c r="V6" s="63" t="n">
        <v>100</v>
      </c>
      <c r="W6" s="63" t="n">
        <f aca="false">U6-J6-V6</f>
        <v>1614</v>
      </c>
      <c r="X6" s="64"/>
      <c r="Y6" s="65" t="n">
        <f aca="false">(K6+V6)/U6</f>
        <v>0.506371359223301</v>
      </c>
      <c r="Z6" s="63" t="s">
        <v>52</v>
      </c>
    </row>
    <row r="7" customFormat="false" ht="12.75" hidden="false" customHeight="true" outlineLevel="0" collapsed="false">
      <c r="A7" s="132" t="n">
        <v>47</v>
      </c>
      <c r="B7" s="133" t="s">
        <v>53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55" t="n">
        <v>1256</v>
      </c>
      <c r="J7" s="55" t="n">
        <v>1254</v>
      </c>
      <c r="K7" s="66" t="n">
        <v>1237</v>
      </c>
      <c r="L7" s="57"/>
      <c r="M7" s="57"/>
      <c r="N7" s="61"/>
      <c r="O7" s="59"/>
      <c r="P7" s="59" t="n">
        <f aca="false">SUM(K7-C7)</f>
        <v>-108</v>
      </c>
      <c r="Q7" s="60" t="n">
        <f aca="false">SUM(P7/C7)</f>
        <v>-0.0802973977695167</v>
      </c>
      <c r="R7" s="61" t="n">
        <f aca="false">C7*(1+3%)</f>
        <v>1385.35</v>
      </c>
      <c r="S7" s="62" t="n">
        <f aca="false">Q7</f>
        <v>-0.0802973977695167</v>
      </c>
      <c r="T7" s="63" t="str">
        <f aca="false">IF(U7&gt;1000,"SM",IF(U7&gt;500,"MG",IF(U7&gt;300,"L",IF(U7&gt;100,"M",IF(U7&gt;10,"S")))))</f>
        <v>SM</v>
      </c>
      <c r="U7" s="63" t="n">
        <v>2816</v>
      </c>
      <c r="V7" s="63" t="n">
        <v>81</v>
      </c>
      <c r="W7" s="63" t="n">
        <f aca="false">U7-J7-V7</f>
        <v>1481</v>
      </c>
      <c r="X7" s="64"/>
      <c r="Y7" s="65" t="n">
        <f aca="false">(K7+V7)/U7</f>
        <v>0.468039772727273</v>
      </c>
      <c r="Z7" s="63" t="s">
        <v>22</v>
      </c>
    </row>
    <row r="8" customFormat="false" ht="12.75" hidden="false" customHeight="true" outlineLevel="0" collapsed="false">
      <c r="A8" s="132" t="n">
        <v>107</v>
      </c>
      <c r="B8" s="133" t="s">
        <v>54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55" t="n">
        <v>77</v>
      </c>
      <c r="J8" s="55" t="n">
        <v>76</v>
      </c>
      <c r="K8" s="66" t="n">
        <v>77</v>
      </c>
      <c r="L8" s="57"/>
      <c r="M8" s="57"/>
      <c r="N8" s="61"/>
      <c r="O8" s="57"/>
      <c r="P8" s="59" t="n">
        <f aca="false">SUM(K8-C8)</f>
        <v>-7</v>
      </c>
      <c r="Q8" s="60" t="n">
        <f aca="false">SUM(P8/C8)</f>
        <v>-0.0833333333333333</v>
      </c>
      <c r="R8" s="61" t="n">
        <f aca="false">C8*(1+3%)</f>
        <v>86.52</v>
      </c>
      <c r="S8" s="62" t="n">
        <f aca="false">Q8</f>
        <v>-0.0833333333333333</v>
      </c>
      <c r="T8" s="63" t="str">
        <f aca="false">IF(U8&gt;1000,"SM",IF(U8&gt;500,"MG",IF(U8&gt;300,"L",IF(U8&gt;100,"M",IF(U8&gt;10,"S")))))</f>
        <v>M</v>
      </c>
      <c r="U8" s="63" t="n">
        <v>207</v>
      </c>
      <c r="V8" s="63" t="n">
        <v>4</v>
      </c>
      <c r="W8" s="63" t="n">
        <f aca="false">U8-J8-V8</f>
        <v>127</v>
      </c>
      <c r="X8" s="64"/>
      <c r="Y8" s="65" t="n">
        <f aca="false">(K8+V8)/U8</f>
        <v>0.391304347826087</v>
      </c>
      <c r="Z8" s="63" t="s">
        <v>52</v>
      </c>
    </row>
    <row r="9" customFormat="false" ht="12.75" hidden="false" customHeight="true" outlineLevel="0" collapsed="false">
      <c r="A9" s="132" t="n">
        <v>114</v>
      </c>
      <c r="B9" s="133" t="s">
        <v>55</v>
      </c>
      <c r="C9" s="70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55" t="n">
        <v>394</v>
      </c>
      <c r="J9" s="55" t="n">
        <v>384</v>
      </c>
      <c r="K9" s="66" t="n">
        <v>374</v>
      </c>
      <c r="L9" s="57"/>
      <c r="M9" s="57"/>
      <c r="N9" s="61"/>
      <c r="O9" s="58"/>
      <c r="P9" s="59" t="n">
        <f aca="false">SUM(K9-C9)</f>
        <v>-36</v>
      </c>
      <c r="Q9" s="60" t="n">
        <f aca="false">SUM(P9/C9)</f>
        <v>-0.0878048780487805</v>
      </c>
      <c r="R9" s="61" t="n">
        <f aca="false">C9*(1+3%)</f>
        <v>422.3</v>
      </c>
      <c r="S9" s="62" t="n">
        <f aca="false">Q9</f>
        <v>-0.0878048780487805</v>
      </c>
      <c r="T9" s="63" t="str">
        <f aca="false">IF(U9&gt;1000,"SM",IF(U9&gt;500,"MG",IF(U9&gt;300,"L",IF(U9&gt;100,"M",IF(U9&gt;10,"S")))))</f>
        <v>MG</v>
      </c>
      <c r="U9" s="63" t="n">
        <v>700</v>
      </c>
      <c r="V9" s="63" t="n">
        <v>23</v>
      </c>
      <c r="W9" s="63" t="n">
        <f aca="false">U9-J9-V9</f>
        <v>293</v>
      </c>
      <c r="X9" s="64"/>
      <c r="Y9" s="65" t="n">
        <f aca="false">(K9+V9)/U9</f>
        <v>0.567142857142857</v>
      </c>
      <c r="Z9" s="63" t="s">
        <v>56</v>
      </c>
    </row>
    <row r="10" customFormat="false" ht="12.75" hidden="false" customHeight="true" outlineLevel="0" collapsed="false">
      <c r="A10" s="132" t="n">
        <v>117</v>
      </c>
      <c r="B10" s="133" t="s">
        <v>57</v>
      </c>
      <c r="C10" s="134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55" t="n">
        <v>107</v>
      </c>
      <c r="J10" s="55" t="n">
        <v>103</v>
      </c>
      <c r="K10" s="66" t="n">
        <v>102</v>
      </c>
      <c r="L10" s="52"/>
      <c r="M10" s="52"/>
      <c r="N10" s="61"/>
      <c r="O10" s="52"/>
      <c r="P10" s="59" t="n">
        <f aca="false">SUM(K10-C10)</f>
        <v>-10</v>
      </c>
      <c r="Q10" s="60" t="n">
        <f aca="false">SUM(P10/C10)</f>
        <v>-0.0892857142857143</v>
      </c>
      <c r="R10" s="61" t="n">
        <f aca="false">C10*(1+3%)</f>
        <v>115.36</v>
      </c>
      <c r="S10" s="62" t="n">
        <f aca="false">Q10</f>
        <v>-0.0892857142857143</v>
      </c>
      <c r="T10" s="63" t="str">
        <f aca="false">IF(U10&gt;1000,"SM",IF(U10&gt;500,"MG",IF(U10&gt;300,"L",IF(U10&gt;100,"M",IF(U10&gt;10,"S")))))</f>
        <v>M</v>
      </c>
      <c r="U10" s="63" t="n">
        <v>258</v>
      </c>
      <c r="V10" s="63" t="n">
        <v>2</v>
      </c>
      <c r="W10" s="63" t="n">
        <f aca="false">U10-J10-V10</f>
        <v>153</v>
      </c>
      <c r="X10" s="64"/>
      <c r="Y10" s="65" t="n">
        <f aca="false">(K10+V10)/U10</f>
        <v>0.403100775193798</v>
      </c>
      <c r="Z10" s="63" t="s">
        <v>22</v>
      </c>
    </row>
    <row r="11" customFormat="false" ht="12.75" hidden="false" customHeight="true" outlineLevel="0" collapsed="false">
      <c r="A11" s="132" t="n">
        <v>130</v>
      </c>
      <c r="B11" s="133" t="s">
        <v>58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55" t="n">
        <v>461</v>
      </c>
      <c r="J11" s="55" t="n">
        <v>469</v>
      </c>
      <c r="K11" s="66" t="n">
        <v>467</v>
      </c>
      <c r="L11" s="57"/>
      <c r="M11" s="57"/>
      <c r="N11" s="59"/>
      <c r="O11" s="57"/>
      <c r="P11" s="59" t="n">
        <f aca="false">SUM(K11-C11)</f>
        <v>-11</v>
      </c>
      <c r="Q11" s="60" t="n">
        <f aca="false">SUM(P11/C11)</f>
        <v>-0.0230125523012552</v>
      </c>
      <c r="R11" s="61" t="n">
        <f aca="false">C11*(1+3%)</f>
        <v>492.34</v>
      </c>
      <c r="S11" s="62" t="n">
        <f aca="false">Q11</f>
        <v>-0.0230125523012552</v>
      </c>
      <c r="T11" s="63" t="str">
        <f aca="false">IF(U11&gt;1000,"SM",IF(U11&gt;500,"MG",IF(U11&gt;300,"L",IF(U11&gt;100,"M",IF(U11&gt;10,"S")))))</f>
        <v>SM</v>
      </c>
      <c r="U11" s="63" t="n">
        <v>1001</v>
      </c>
      <c r="V11" s="63" t="n">
        <v>12</v>
      </c>
      <c r="W11" s="63" t="n">
        <f aca="false">U11-J11-V11</f>
        <v>520</v>
      </c>
      <c r="X11" s="64"/>
      <c r="Y11" s="65" t="n">
        <f aca="false">(K11+V11)/U11</f>
        <v>0.478521478521479</v>
      </c>
      <c r="Z11" s="63" t="s">
        <v>52</v>
      </c>
    </row>
    <row r="12" customFormat="false" ht="12.75" hidden="false" customHeight="true" outlineLevel="0" collapsed="false">
      <c r="A12" s="132" t="n">
        <v>184</v>
      </c>
      <c r="B12" s="133" t="s">
        <v>59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55" t="n">
        <v>103</v>
      </c>
      <c r="J12" s="55" t="n">
        <v>99</v>
      </c>
      <c r="K12" s="66" t="n">
        <v>101</v>
      </c>
      <c r="L12" s="57"/>
      <c r="M12" s="57"/>
      <c r="N12" s="59"/>
      <c r="O12" s="57"/>
      <c r="P12" s="59" t="n">
        <f aca="false">SUM(K12-C12)</f>
        <v>6</v>
      </c>
      <c r="Q12" s="60" t="n">
        <f aca="false">SUM(P12/C12)</f>
        <v>0.0631578947368421</v>
      </c>
      <c r="R12" s="61" t="n">
        <f aca="false">C12*(1+3%)</f>
        <v>97.85</v>
      </c>
      <c r="S12" s="62" t="n">
        <f aca="false">Q12</f>
        <v>0.0631578947368421</v>
      </c>
      <c r="T12" s="63" t="str">
        <f aca="false">IF(U12&gt;1000,"SM",IF(U12&gt;500,"MG",IF(U12&gt;300,"L",IF(U12&gt;100,"M",IF(U12&gt;10,"S")))))</f>
        <v>M</v>
      </c>
      <c r="U12" s="63" t="n">
        <v>238</v>
      </c>
      <c r="V12" s="63" t="n">
        <v>9</v>
      </c>
      <c r="W12" s="63" t="n">
        <f aca="false">U12-J12-V12</f>
        <v>130</v>
      </c>
      <c r="X12" s="64"/>
      <c r="Y12" s="65" t="n">
        <f aca="false">(K12+V12)/U12</f>
        <v>0.46218487394958</v>
      </c>
      <c r="Z12" s="63" t="s">
        <v>52</v>
      </c>
    </row>
    <row r="13" customFormat="false" ht="12.75" hidden="false" customHeight="true" outlineLevel="0" collapsed="false">
      <c r="A13" s="132" t="n">
        <v>344</v>
      </c>
      <c r="B13" s="133" t="s">
        <v>60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55" t="n">
        <v>30</v>
      </c>
      <c r="J13" s="55" t="n">
        <v>30</v>
      </c>
      <c r="K13" s="66" t="n">
        <v>28</v>
      </c>
      <c r="L13" s="57"/>
      <c r="M13" s="57"/>
      <c r="N13" s="59"/>
      <c r="O13" s="57"/>
      <c r="P13" s="59" t="n">
        <f aca="false">SUM(K13-C13)</f>
        <v>-1</v>
      </c>
      <c r="Q13" s="60" t="n">
        <f aca="false">SUM(P13/C13)</f>
        <v>-0.0344827586206897</v>
      </c>
      <c r="R13" s="61" t="n">
        <f aca="false">C13*(1+3%)</f>
        <v>29.87</v>
      </c>
      <c r="S13" s="62" t="n">
        <f aca="false">Q13</f>
        <v>-0.0344827586206897</v>
      </c>
      <c r="T13" s="63" t="str">
        <f aca="false">IF(U13&gt;1000,"SM",IF(U13&gt;500,"MG",IF(U13&gt;300,"L",IF(U13&gt;100,"M",IF(U13&gt;10,"S")))))</f>
        <v>S</v>
      </c>
      <c r="U13" s="63" t="n">
        <v>71</v>
      </c>
      <c r="V13" s="63" t="n">
        <v>5</v>
      </c>
      <c r="W13" s="63" t="n">
        <f aca="false">U13-J13-V13</f>
        <v>36</v>
      </c>
      <c r="X13" s="64"/>
      <c r="Y13" s="65" t="n">
        <f aca="false">(K13+V13)/U13</f>
        <v>0.464788732394366</v>
      </c>
      <c r="Z13" s="63" t="s">
        <v>52</v>
      </c>
    </row>
    <row r="14" customFormat="false" ht="12.75" hidden="false" customHeight="true" outlineLevel="0" collapsed="false">
      <c r="A14" s="132" t="n">
        <v>393</v>
      </c>
      <c r="B14" s="133" t="s">
        <v>61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55" t="n">
        <v>50</v>
      </c>
      <c r="J14" s="55" t="n">
        <v>50</v>
      </c>
      <c r="K14" s="66" t="n">
        <v>54</v>
      </c>
      <c r="L14" s="57"/>
      <c r="M14" s="57"/>
      <c r="N14" s="59"/>
      <c r="O14" s="57"/>
      <c r="P14" s="59" t="n">
        <f aca="false">SUM(K14-C14)</f>
        <v>-5</v>
      </c>
      <c r="Q14" s="60" t="n">
        <f aca="false">SUM(P14/C14)</f>
        <v>-0.0847457627118644</v>
      </c>
      <c r="R14" s="61" t="n">
        <f aca="false">C14*(1+3%)</f>
        <v>60.77</v>
      </c>
      <c r="S14" s="62" t="n">
        <f aca="false">Q14</f>
        <v>-0.0847457627118644</v>
      </c>
      <c r="T14" s="63" t="str">
        <f aca="false">IF(U14&gt;1000,"SM",IF(U14&gt;500,"MG",IF(U14&gt;300,"L",IF(U14&gt;100,"M",IF(U14&gt;10,"S")))))</f>
        <v>S</v>
      </c>
      <c r="U14" s="63" t="n">
        <v>99</v>
      </c>
      <c r="V14" s="63" t="n">
        <v>8</v>
      </c>
      <c r="W14" s="63" t="n">
        <f aca="false">U14-J14-V14</f>
        <v>41</v>
      </c>
      <c r="X14" s="64"/>
      <c r="Y14" s="65" t="n">
        <f aca="false">(K14+V14)/U14</f>
        <v>0.626262626262626</v>
      </c>
      <c r="Z14" s="63" t="s">
        <v>52</v>
      </c>
    </row>
    <row r="15" customFormat="false" ht="12.75" hidden="false" customHeight="true" outlineLevel="0" collapsed="false">
      <c r="A15" s="132" t="n">
        <v>461</v>
      </c>
      <c r="B15" s="133" t="s">
        <v>62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55" t="n">
        <v>115</v>
      </c>
      <c r="J15" s="135" t="n">
        <v>114</v>
      </c>
      <c r="K15" s="56" t="n">
        <v>114</v>
      </c>
      <c r="L15" s="57"/>
      <c r="M15" s="57"/>
      <c r="N15" s="59"/>
      <c r="O15" s="59"/>
      <c r="P15" s="59" t="n">
        <f aca="false">SUM(K15-C15)</f>
        <v>-15</v>
      </c>
      <c r="Q15" s="60" t="n">
        <f aca="false">SUM(P15/C15)</f>
        <v>-0.116279069767442</v>
      </c>
      <c r="R15" s="61" t="n">
        <f aca="false">C15*(1+3%)</f>
        <v>132.87</v>
      </c>
      <c r="S15" s="62" t="n">
        <f aca="false">Q15</f>
        <v>-0.116279069767442</v>
      </c>
      <c r="T15" s="63" t="str">
        <f aca="false">IF(U15&gt;1000,"SM",IF(U15&gt;500,"MG",IF(U15&gt;300,"L",IF(U15&gt;100,"M",IF(U15&gt;10,"S")))))</f>
        <v>M</v>
      </c>
      <c r="U15" s="63" t="n">
        <v>251</v>
      </c>
      <c r="V15" s="63" t="n">
        <v>6</v>
      </c>
      <c r="W15" s="63" t="n">
        <f aca="false">U15-J15-V15</f>
        <v>131</v>
      </c>
      <c r="X15" s="64"/>
      <c r="Y15" s="65" t="n">
        <f aca="false">(K15+V15)/U15</f>
        <v>0.47808764940239</v>
      </c>
      <c r="Z15" s="63" t="s">
        <v>52</v>
      </c>
    </row>
    <row r="16" customFormat="false" ht="12.75" hidden="false" customHeight="true" outlineLevel="0" collapsed="false">
      <c r="A16" s="132" t="n">
        <v>499</v>
      </c>
      <c r="B16" s="133" t="s">
        <v>63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55" t="n">
        <v>61</v>
      </c>
      <c r="J16" s="135" t="n">
        <v>62</v>
      </c>
      <c r="K16" s="56" t="n">
        <v>62</v>
      </c>
      <c r="L16" s="57"/>
      <c r="M16" s="57"/>
      <c r="N16" s="59"/>
      <c r="O16" s="57"/>
      <c r="P16" s="59" t="n">
        <f aca="false">SUM(K16-C16)</f>
        <v>15</v>
      </c>
      <c r="Q16" s="60" t="n">
        <f aca="false">SUM(P16/C16)</f>
        <v>0.319148936170213</v>
      </c>
      <c r="R16" s="61" t="n">
        <f aca="false">C16*(1+3%)</f>
        <v>48.41</v>
      </c>
      <c r="S16" s="62" t="n">
        <f aca="false">Q16</f>
        <v>0.319148936170213</v>
      </c>
      <c r="T16" s="63" t="str">
        <f aca="false">IF(U16&gt;1000,"SM",IF(U16&gt;500,"MG",IF(U16&gt;300,"L",IF(U16&gt;100,"M",IF(U16&gt;10,"S")))))</f>
        <v>S</v>
      </c>
      <c r="U16" s="63" t="n">
        <v>62</v>
      </c>
      <c r="V16" s="63" t="n">
        <v>0</v>
      </c>
      <c r="W16" s="63" t="n">
        <v>0</v>
      </c>
      <c r="X16" s="64"/>
      <c r="Y16" s="65" t="n">
        <f aca="false">(K16+V16)/U16</f>
        <v>1</v>
      </c>
      <c r="Z16" s="63" t="s">
        <v>52</v>
      </c>
    </row>
    <row r="17" customFormat="false" ht="12.75" hidden="false" customHeight="true" outlineLevel="0" collapsed="false">
      <c r="A17" s="132" t="n">
        <v>640</v>
      </c>
      <c r="B17" s="133" t="s">
        <v>64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55" t="n">
        <v>8</v>
      </c>
      <c r="J17" s="135" t="n">
        <v>8</v>
      </c>
      <c r="K17" s="56" t="n">
        <v>25</v>
      </c>
      <c r="L17" s="57"/>
      <c r="M17" s="57"/>
      <c r="N17" s="59"/>
      <c r="O17" s="57"/>
      <c r="P17" s="59" t="n">
        <f aca="false">SUM(K17-C17)</f>
        <v>17</v>
      </c>
      <c r="Q17" s="60" t="n">
        <f aca="false">SUM(P17/C17)</f>
        <v>2.125</v>
      </c>
      <c r="R17" s="61" t="n">
        <f aca="false">C17*(1+3%)</f>
        <v>8.24</v>
      </c>
      <c r="S17" s="62" t="n">
        <f aca="false">Q17</f>
        <v>2.125</v>
      </c>
      <c r="T17" s="63" t="str">
        <f aca="false">IF(U17&gt;1000,"SM",IF(U17&gt;500,"MG",IF(U17&gt;300,"L",IF(U17&gt;100,"M",IF(U17&gt;10,"S")))))</f>
        <v>S</v>
      </c>
      <c r="U17" s="63" t="n">
        <v>33</v>
      </c>
      <c r="V17" s="63" t="n">
        <v>2</v>
      </c>
      <c r="W17" s="63" t="n">
        <f aca="false">U17-J17-V17</f>
        <v>23</v>
      </c>
      <c r="X17" s="64"/>
      <c r="Y17" s="65" t="n">
        <f aca="false">(K17+V17)/U17</f>
        <v>0.818181818181818</v>
      </c>
      <c r="Z17" s="63" t="s">
        <v>22</v>
      </c>
    </row>
    <row r="18" customFormat="false" ht="12.75" hidden="false" customHeight="true" outlineLevel="0" collapsed="false">
      <c r="A18" s="132" t="n">
        <v>651</v>
      </c>
      <c r="B18" s="136" t="s">
        <v>65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55" t="n">
        <v>29</v>
      </c>
      <c r="J18" s="135" t="n">
        <v>30</v>
      </c>
      <c r="K18" s="56" t="n">
        <v>31</v>
      </c>
      <c r="L18" s="57"/>
      <c r="M18" s="57"/>
      <c r="N18" s="59"/>
      <c r="O18" s="57"/>
      <c r="P18" s="59" t="n">
        <f aca="false">SUM(K18-C18)</f>
        <v>4</v>
      </c>
      <c r="Q18" s="60" t="n">
        <f aca="false">SUM(P18/C18)</f>
        <v>0.148148148148148</v>
      </c>
      <c r="R18" s="61" t="n">
        <f aca="false">C18*(1+3%)</f>
        <v>27.81</v>
      </c>
      <c r="S18" s="62" t="n">
        <f aca="false">Q18</f>
        <v>0.148148148148148</v>
      </c>
      <c r="T18" s="63" t="str">
        <f aca="false">IF(U18&gt;1000,"SM",IF(U18&gt;500,"MG",IF(U18&gt;300,"L",IF(U18&gt;100,"M",IF(U18&gt;10,"S")))))</f>
        <v>S</v>
      </c>
      <c r="U18" s="63" t="n">
        <v>88</v>
      </c>
      <c r="V18" s="63" t="n">
        <v>3</v>
      </c>
      <c r="W18" s="63" t="n">
        <f aca="false">U18-J18-V18</f>
        <v>55</v>
      </c>
      <c r="X18" s="64"/>
      <c r="Y18" s="65" t="n">
        <f aca="false">(K18+V18)/U18</f>
        <v>0.386363636363636</v>
      </c>
      <c r="Z18" s="63" t="s">
        <v>52</v>
      </c>
    </row>
    <row r="19" customFormat="false" ht="12.75" hidden="false" customHeight="true" outlineLevel="0" collapsed="false">
      <c r="A19" s="137" t="n">
        <v>669</v>
      </c>
      <c r="B19" s="138" t="s">
        <v>66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55" t="n">
        <v>121</v>
      </c>
      <c r="J19" s="55" t="n">
        <v>116</v>
      </c>
      <c r="K19" s="66" t="n">
        <v>119</v>
      </c>
      <c r="L19" s="57"/>
      <c r="M19" s="57"/>
      <c r="N19" s="57"/>
      <c r="O19" s="57"/>
      <c r="P19" s="59" t="n">
        <f aca="false">SUM(K19-C19)</f>
        <v>5</v>
      </c>
      <c r="Q19" s="60" t="n">
        <f aca="false">SUM(P19/C19)</f>
        <v>0.043859649122807</v>
      </c>
      <c r="R19" s="61" t="n">
        <f aca="false">C19*(1+3%)</f>
        <v>117.42</v>
      </c>
      <c r="S19" s="62" t="n">
        <f aca="false">Q19</f>
        <v>0.043859649122807</v>
      </c>
      <c r="T19" s="63" t="str">
        <f aca="false">IF(U19&gt;1000,"SM",IF(U19&gt;500,"MG",IF(U19&gt;300,"L",IF(U19&gt;100,"M",IF(U19&gt;10,"S")))))</f>
        <v>M</v>
      </c>
      <c r="U19" s="63" t="n">
        <v>124</v>
      </c>
      <c r="V19" s="63" t="n">
        <v>0</v>
      </c>
      <c r="W19" s="63" t="n">
        <f aca="false">U19-J19-V19</f>
        <v>8</v>
      </c>
      <c r="X19" s="64"/>
      <c r="Y19" s="65" t="n">
        <f aca="false">(K19+V19)/U19</f>
        <v>0.959677419354839</v>
      </c>
      <c r="Z19" s="63" t="s">
        <v>52</v>
      </c>
    </row>
    <row r="20" customFormat="false" ht="12.75" hidden="false" customHeight="true" outlineLevel="0" collapsed="false">
      <c r="A20" s="139" t="n">
        <v>691</v>
      </c>
      <c r="B20" s="140" t="s">
        <v>67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76" t="n">
        <v>282</v>
      </c>
      <c r="H20" s="54" t="n">
        <v>294</v>
      </c>
      <c r="I20" s="55" t="n">
        <v>286</v>
      </c>
      <c r="J20" s="55" t="n">
        <v>286</v>
      </c>
      <c r="K20" s="66" t="n">
        <v>288</v>
      </c>
      <c r="L20" s="57"/>
      <c r="M20" s="57"/>
      <c r="N20" s="57"/>
      <c r="O20" s="57"/>
      <c r="P20" s="59" t="n">
        <f aca="false">SUM(K20-C20)</f>
        <v>4</v>
      </c>
      <c r="Q20" s="60" t="n">
        <f aca="false">SUM(P20/C20)</f>
        <v>0.0140845070422535</v>
      </c>
      <c r="R20" s="61" t="n">
        <f aca="false">C20*(1+3%)</f>
        <v>292.52</v>
      </c>
      <c r="S20" s="62" t="n">
        <f aca="false">Q20</f>
        <v>0.0140845070422535</v>
      </c>
      <c r="T20" s="63" t="str">
        <f aca="false">IF(U20&gt;1000,"SM",IF(U20&gt;500,"MG",IF(U20&gt;300,"L",IF(U20&gt;100,"M",IF(U20&gt;10,"S")))))</f>
        <v>L</v>
      </c>
      <c r="U20" s="63" t="n">
        <v>314</v>
      </c>
      <c r="V20" s="63" t="n">
        <v>8</v>
      </c>
      <c r="W20" s="63" t="n">
        <f aca="false">U20-J20-V20</f>
        <v>20</v>
      </c>
      <c r="X20" s="64"/>
      <c r="Y20" s="65" t="n">
        <f aca="false">(K20+V20)/U20</f>
        <v>0.942675159235669</v>
      </c>
      <c r="Z20" s="63" t="s">
        <v>52</v>
      </c>
    </row>
    <row r="21" customFormat="false" ht="12.75" hidden="false" customHeight="true" outlineLevel="0" collapsed="false">
      <c r="A21" s="141" t="n">
        <v>721</v>
      </c>
      <c r="B21" s="142" t="s">
        <v>68</v>
      </c>
      <c r="C21" s="79" t="n">
        <v>29</v>
      </c>
      <c r="D21" s="76" t="n">
        <v>29</v>
      </c>
      <c r="E21" s="76" t="n">
        <v>30</v>
      </c>
      <c r="F21" s="53" t="n">
        <v>30</v>
      </c>
      <c r="G21" s="76" t="n">
        <v>29</v>
      </c>
      <c r="H21" s="54" t="n">
        <v>29</v>
      </c>
      <c r="I21" s="55" t="n">
        <v>28</v>
      </c>
      <c r="J21" s="55" t="n">
        <v>28</v>
      </c>
      <c r="K21" s="66" t="n">
        <v>28</v>
      </c>
      <c r="L21" s="79"/>
      <c r="M21" s="79"/>
      <c r="N21" s="79"/>
      <c r="O21" s="79"/>
      <c r="P21" s="59" t="n">
        <f aca="false">SUM(K21-C21)</f>
        <v>-1</v>
      </c>
      <c r="Q21" s="60" t="n">
        <f aca="false">SUM(P21/C21)</f>
        <v>-0.0344827586206897</v>
      </c>
      <c r="R21" s="61" t="n">
        <f aca="false">C21*(1+3%)</f>
        <v>29.87</v>
      </c>
      <c r="S21" s="62" t="n">
        <f aca="false">Q21</f>
        <v>-0.0344827586206897</v>
      </c>
      <c r="T21" s="63" t="str">
        <f aca="false">IF(U21&gt;1000,"SM",IF(U21&gt;500,"MG",IF(U21&gt;300,"L",IF(U21&gt;100,"M",IF(U21&gt;10,"S")))))</f>
        <v>S</v>
      </c>
      <c r="U21" s="63" t="n">
        <v>67</v>
      </c>
      <c r="V21" s="63" t="n">
        <v>3</v>
      </c>
      <c r="W21" s="63" t="n">
        <f aca="false">U21-J21-V21</f>
        <v>36</v>
      </c>
      <c r="X21" s="64"/>
      <c r="Y21" s="65" t="n">
        <f aca="false">(K21+V21)/U21</f>
        <v>0.462686567164179</v>
      </c>
      <c r="Z21" s="63" t="s">
        <v>22</v>
      </c>
    </row>
    <row r="22" customFormat="false" ht="12.75" hidden="false" customHeight="true" outlineLevel="0" collapsed="false">
      <c r="A22" s="139" t="n">
        <v>748</v>
      </c>
      <c r="B22" s="143" t="s">
        <v>69</v>
      </c>
      <c r="C22" s="51" t="n">
        <v>48</v>
      </c>
      <c r="D22" s="52" t="n">
        <v>49</v>
      </c>
      <c r="E22" s="52" t="n">
        <v>49</v>
      </c>
      <c r="F22" s="53" t="n">
        <v>48</v>
      </c>
      <c r="G22" s="76" t="n">
        <v>47</v>
      </c>
      <c r="H22" s="54" t="n">
        <v>47</v>
      </c>
      <c r="I22" s="55" t="n">
        <v>47</v>
      </c>
      <c r="J22" s="55" t="n">
        <v>46</v>
      </c>
      <c r="K22" s="66" t="n">
        <v>51</v>
      </c>
      <c r="L22" s="57"/>
      <c r="M22" s="57"/>
      <c r="N22" s="57"/>
      <c r="O22" s="57"/>
      <c r="P22" s="59" t="n">
        <f aca="false">SUM(K22-C22)</f>
        <v>3</v>
      </c>
      <c r="Q22" s="60" t="n">
        <f aca="false">SUM(P22/C22)</f>
        <v>0.0625</v>
      </c>
      <c r="R22" s="61" t="n">
        <f aca="false">C22*(1+3%)</f>
        <v>49.44</v>
      </c>
      <c r="S22" s="62" t="n">
        <f aca="false">Q22</f>
        <v>0.0625</v>
      </c>
      <c r="T22" s="63" t="str">
        <f aca="false">IF(U22&gt;1000,"SM",IF(U22&gt;500,"MG",IF(U22&gt;300,"L",IF(U22&gt;100,"M",IF(U22&gt;10,"S")))))</f>
        <v>S</v>
      </c>
      <c r="U22" s="63" t="n">
        <v>51</v>
      </c>
      <c r="V22" s="63" t="n">
        <v>0</v>
      </c>
      <c r="W22" s="63" t="n">
        <f aca="false">U22-J22-V22</f>
        <v>5</v>
      </c>
      <c r="X22" s="64"/>
      <c r="Y22" s="65" t="n">
        <f aca="false">(K22+V22)/U22</f>
        <v>1</v>
      </c>
      <c r="Z22" s="63" t="s">
        <v>52</v>
      </c>
    </row>
    <row r="23" customFormat="false" ht="12.75" hidden="false" customHeight="true" outlineLevel="0" collapsed="false">
      <c r="A23" s="139" t="n">
        <v>3006</v>
      </c>
      <c r="B23" s="140" t="s">
        <v>70</v>
      </c>
      <c r="C23" s="51" t="n">
        <v>42</v>
      </c>
      <c r="D23" s="76" t="n">
        <v>39</v>
      </c>
      <c r="E23" s="76" t="n">
        <v>38</v>
      </c>
      <c r="F23" s="53" t="n">
        <v>38</v>
      </c>
      <c r="G23" s="76" t="n">
        <v>39</v>
      </c>
      <c r="H23" s="54" t="n">
        <v>54</v>
      </c>
      <c r="I23" s="55" t="n">
        <v>53</v>
      </c>
      <c r="J23" s="55" t="n">
        <v>54</v>
      </c>
      <c r="K23" s="66" t="n">
        <v>53</v>
      </c>
      <c r="L23" s="57"/>
      <c r="M23" s="57"/>
      <c r="N23" s="57"/>
      <c r="O23" s="57"/>
      <c r="P23" s="59" t="n">
        <f aca="false">SUM(K23-C23)</f>
        <v>11</v>
      </c>
      <c r="Q23" s="60" t="n">
        <f aca="false">SUM(P23/C23)</f>
        <v>0.261904761904762</v>
      </c>
      <c r="R23" s="61" t="n">
        <f aca="false">C23*(1+3%)</f>
        <v>43.26</v>
      </c>
      <c r="S23" s="62" t="n">
        <f aca="false">Q23</f>
        <v>0.261904761904762</v>
      </c>
      <c r="T23" s="63" t="str">
        <f aca="false">IF(U23&gt;1000,"SM",IF(U23&gt;500,"MG",IF(U23&gt;300,"L",IF(U23&gt;100,"M",IF(U23&gt;10,"S")))))</f>
        <v>S</v>
      </c>
      <c r="U23" s="63" t="n">
        <v>54</v>
      </c>
      <c r="V23" s="63" t="n">
        <v>0</v>
      </c>
      <c r="W23" s="63" t="n">
        <f aca="false">U23-J23-V23</f>
        <v>0</v>
      </c>
      <c r="X23" s="64"/>
      <c r="Y23" s="65" t="n">
        <f aca="false">(K23+V23)/U23</f>
        <v>0.981481481481482</v>
      </c>
      <c r="Z23" s="63" t="s">
        <v>22</v>
      </c>
    </row>
    <row r="24" customFormat="false" ht="12.75" hidden="false" customHeight="false" outlineLevel="0" collapsed="false">
      <c r="A24" s="139"/>
      <c r="B24" s="142"/>
      <c r="C24" s="134"/>
      <c r="D24" s="76"/>
      <c r="E24" s="76"/>
      <c r="F24" s="76"/>
      <c r="G24" s="76"/>
      <c r="H24" s="76"/>
      <c r="I24" s="77"/>
      <c r="J24" s="78"/>
      <c r="K24" s="79"/>
      <c r="L24" s="79"/>
      <c r="M24" s="79"/>
      <c r="N24" s="79"/>
      <c r="O24" s="80"/>
      <c r="P24" s="59" t="s">
        <v>3</v>
      </c>
      <c r="Q24" s="60"/>
      <c r="R24" s="61"/>
      <c r="S24" s="64"/>
      <c r="T24" s="64"/>
      <c r="U24" s="64"/>
      <c r="V24" s="64"/>
      <c r="W24" s="64"/>
      <c r="X24" s="64"/>
      <c r="Y24" s="65"/>
      <c r="Z24" s="64"/>
    </row>
    <row r="25" s="87" customFormat="true" ht="12.75" hidden="false" customHeight="false" outlineLevel="0" collapsed="false">
      <c r="A25" s="70" t="s">
        <v>3</v>
      </c>
      <c r="B25" s="82" t="s">
        <v>26</v>
      </c>
      <c r="C25" s="134" t="n">
        <f aca="false">SUM(C6:C23)</f>
        <v>5091</v>
      </c>
      <c r="D25" s="134" t="n">
        <f aca="false">SUM(D6:D23)</f>
        <v>5090</v>
      </c>
      <c r="E25" s="134" t="n">
        <f aca="false">SUM(E6:E23)</f>
        <v>5026</v>
      </c>
      <c r="F25" s="134" t="n">
        <f aca="false">SUM(F6:F23)</f>
        <v>4997</v>
      </c>
      <c r="G25" s="134" t="n">
        <f aca="false">SUM(G6:G23)</f>
        <v>4915</v>
      </c>
      <c r="H25" s="134" t="n">
        <f aca="false">SUM(H6:H23)</f>
        <v>4883</v>
      </c>
      <c r="I25" s="134" t="n">
        <f aca="false">SUM(I6:I23)</f>
        <v>4833</v>
      </c>
      <c r="J25" s="134" t="n">
        <f aca="false">SUM(J6:J23)</f>
        <v>4791</v>
      </c>
      <c r="K25" s="134" t="n">
        <f aca="false">SUM(K6:K23)</f>
        <v>4780</v>
      </c>
      <c r="L25" s="134" t="n">
        <f aca="false">SUM(L6:L23)</f>
        <v>0</v>
      </c>
      <c r="M25" s="134" t="n">
        <f aca="false">SUM(M6:M23)</f>
        <v>0</v>
      </c>
      <c r="N25" s="85" t="n">
        <f aca="false">SUM(N6:N23)</f>
        <v>0</v>
      </c>
      <c r="O25" s="85" t="n">
        <f aca="false">SUM(O6:O23)</f>
        <v>0</v>
      </c>
      <c r="P25" s="59" t="n">
        <f aca="false">SUM(K25-C25)</f>
        <v>-311</v>
      </c>
      <c r="Q25" s="84" t="n">
        <f aca="false">SUM(P25/C25)</f>
        <v>-0.0610881948536633</v>
      </c>
      <c r="R25" s="85" t="n">
        <f aca="false">C25*(1+3%)</f>
        <v>5243.73</v>
      </c>
      <c r="S25" s="62" t="n">
        <f aca="false">Q25</f>
        <v>-0.0610881948536633</v>
      </c>
      <c r="T25" s="86"/>
      <c r="U25" s="86" t="n">
        <f aca="false">SUM(U6:U23)</f>
        <v>9730</v>
      </c>
      <c r="V25" s="86" t="n">
        <f aca="false">SUM(V6:V23)</f>
        <v>266</v>
      </c>
      <c r="W25" s="86" t="n">
        <f aca="false">SUM(W6:W23)</f>
        <v>4673</v>
      </c>
      <c r="X25" s="86"/>
      <c r="Y25" s="65" t="n">
        <f aca="false">(J25+V25)/U25</f>
        <v>0.519732785200411</v>
      </c>
      <c r="Z25" s="86"/>
    </row>
    <row r="26" s="88" customFormat="true" ht="12.75" hidden="false" customHeight="false" outlineLevel="0" collapsed="false">
      <c r="A26" s="88" t="s">
        <v>27</v>
      </c>
      <c r="P26" s="89"/>
      <c r="Q26" s="90"/>
      <c r="R26" s="91"/>
      <c r="S26" s="92"/>
    </row>
    <row r="27" s="88" customFormat="true" ht="12.75" hidden="false" customHeight="false" outlineLevel="0" collapsed="false">
      <c r="B27" s="93" t="s">
        <v>28</v>
      </c>
      <c r="P27" s="89"/>
      <c r="Q27" s="90"/>
      <c r="R27" s="91"/>
      <c r="S27" s="94"/>
    </row>
    <row r="28" s="88" customFormat="true" ht="12.75" hidden="false" customHeight="false" outlineLevel="0" collapsed="false">
      <c r="B28" s="88" t="s">
        <v>29</v>
      </c>
      <c r="P28" s="89"/>
      <c r="Q28" s="90"/>
      <c r="R28" s="91"/>
      <c r="S28" s="94"/>
    </row>
    <row r="29" s="88" customFormat="true" ht="12.75" hidden="false" customHeight="false" outlineLevel="0" collapsed="false">
      <c r="B29" s="88" t="s">
        <v>30</v>
      </c>
      <c r="P29" s="89"/>
      <c r="Q29" s="90"/>
      <c r="R29" s="91"/>
      <c r="S29" s="94"/>
    </row>
    <row r="30" customFormat="false" ht="12.75" hidden="false" customHeight="false" outlineLevel="0" collapsed="false">
      <c r="P30" s="1"/>
      <c r="Q30" s="95"/>
    </row>
    <row r="31" customFormat="false" ht="15.75" hidden="false" customHeight="false" outlineLevel="0" collapsed="false">
      <c r="B31" s="144" t="s">
        <v>49</v>
      </c>
      <c r="C31" s="97" t="n">
        <v>40878</v>
      </c>
      <c r="D31" s="98" t="n">
        <v>40909</v>
      </c>
      <c r="E31" s="98" t="n">
        <v>40940</v>
      </c>
      <c r="F31" s="99" t="n">
        <v>40969</v>
      </c>
      <c r="G31" s="99" t="n">
        <v>41000</v>
      </c>
      <c r="H31" s="98" t="n">
        <v>41030</v>
      </c>
      <c r="I31" s="99" t="n">
        <v>41061</v>
      </c>
      <c r="J31" s="99" t="n">
        <v>41091</v>
      </c>
      <c r="K31" s="98" t="n">
        <v>41122</v>
      </c>
      <c r="L31" s="98" t="n">
        <v>41153</v>
      </c>
      <c r="M31" s="98" t="n">
        <v>41183</v>
      </c>
      <c r="N31" s="98" t="n">
        <v>41214</v>
      </c>
      <c r="O31" s="98" t="n">
        <v>41244</v>
      </c>
      <c r="P31" s="100" t="s">
        <v>32</v>
      </c>
      <c r="Q31" s="101" t="s">
        <v>33</v>
      </c>
      <c r="R31" s="100" t="s">
        <v>34</v>
      </c>
    </row>
    <row r="32" customFormat="false" ht="12.75" hidden="false" customHeight="false" outlineLevel="0" collapsed="false">
      <c r="A32" s="103" t="s">
        <v>3</v>
      </c>
      <c r="B32" s="104" t="s">
        <v>35</v>
      </c>
      <c r="C32" s="51" t="n">
        <f aca="false">+C25</f>
        <v>5091</v>
      </c>
      <c r="D32" s="51" t="n">
        <f aca="false">+D25</f>
        <v>5090</v>
      </c>
      <c r="E32" s="51" t="n">
        <f aca="false">+E25</f>
        <v>5026</v>
      </c>
      <c r="F32" s="51" t="n">
        <f aca="false">+F25</f>
        <v>4997</v>
      </c>
      <c r="G32" s="51" t="n">
        <f aca="false">+G25</f>
        <v>4915</v>
      </c>
      <c r="H32" s="51" t="n">
        <f aca="false">+H25</f>
        <v>4883</v>
      </c>
      <c r="I32" s="51" t="n">
        <f aca="false">+I25</f>
        <v>4833</v>
      </c>
      <c r="J32" s="51" t="n">
        <f aca="false">+J25</f>
        <v>4791</v>
      </c>
      <c r="K32" s="51" t="n">
        <f aca="false">+K25</f>
        <v>4780</v>
      </c>
      <c r="L32" s="51" t="n">
        <f aca="false">+L25</f>
        <v>0</v>
      </c>
      <c r="M32" s="51" t="n">
        <f aca="false">+M25</f>
        <v>0</v>
      </c>
      <c r="N32" s="51" t="n">
        <f aca="false">+N25</f>
        <v>0</v>
      </c>
      <c r="O32" s="51" t="n">
        <f aca="false">+O25</f>
        <v>0</v>
      </c>
      <c r="P32" s="59" t="n">
        <f aca="false">SUM(J32-C32)</f>
        <v>-300</v>
      </c>
      <c r="Q32" s="60" t="n">
        <f aca="false">SUM(P32/C32)</f>
        <v>-0.0589275191514437</v>
      </c>
      <c r="R32" s="61" t="n">
        <f aca="false">C32*(1+3%)</f>
        <v>5243.73</v>
      </c>
    </row>
    <row r="33" customFormat="false" ht="12.75" hidden="false" customHeight="false" outlineLevel="0" collapsed="false">
      <c r="B33" s="64" t="s">
        <v>36</v>
      </c>
      <c r="C33" s="87" t="n">
        <v>15261</v>
      </c>
      <c r="D33" s="52" t="n">
        <v>15027</v>
      </c>
      <c r="E33" s="52" t="n">
        <v>15136</v>
      </c>
      <c r="F33" s="145" t="n">
        <v>15270</v>
      </c>
      <c r="G33" s="52" t="n">
        <v>15253</v>
      </c>
      <c r="H33" s="52" t="n">
        <v>15304</v>
      </c>
      <c r="I33" s="52" t="n">
        <v>15331</v>
      </c>
      <c r="J33" s="57" t="n">
        <v>15299</v>
      </c>
      <c r="K33" s="57" t="n">
        <v>15520</v>
      </c>
      <c r="L33" s="57"/>
      <c r="M33" s="57"/>
      <c r="N33" s="58"/>
      <c r="O33" s="58"/>
      <c r="P33" s="59" t="n">
        <f aca="false">SUM(J33-C33)</f>
        <v>38</v>
      </c>
      <c r="Q33" s="60" t="n">
        <f aca="false">SUM(P33/C33)</f>
        <v>0.0024900072079156</v>
      </c>
      <c r="R33" s="61" t="n">
        <f aca="false">C33*(1+3%)</f>
        <v>15718.83</v>
      </c>
    </row>
    <row r="34" s="103" customFormat="true" ht="12.75" hidden="false" customHeight="false" outlineLevel="0" collapsed="false">
      <c r="B34" s="106" t="s">
        <v>37</v>
      </c>
      <c r="C34" s="85" t="n">
        <f aca="false">SUM(C32:C33)</f>
        <v>20352</v>
      </c>
      <c r="D34" s="85" t="n">
        <f aca="false">SUM(D32:D33)</f>
        <v>20117</v>
      </c>
      <c r="E34" s="85" t="n">
        <f aca="false">SUM(E32:E33)</f>
        <v>20162</v>
      </c>
      <c r="F34" s="85" t="n">
        <f aca="false">SUM(F32:F33)</f>
        <v>20267</v>
      </c>
      <c r="G34" s="85" t="n">
        <f aca="false">SUM(G32:G33)</f>
        <v>20168</v>
      </c>
      <c r="H34" s="85" t="n">
        <f aca="false">SUM(H32:H33)</f>
        <v>20187</v>
      </c>
      <c r="I34" s="85" t="n">
        <f aca="false">SUM(I32:I33)</f>
        <v>20164</v>
      </c>
      <c r="J34" s="85" t="n">
        <f aca="false">SUM(J32:J33)</f>
        <v>20090</v>
      </c>
      <c r="K34" s="85" t="n">
        <f aca="false">SUM(K32:K33)</f>
        <v>20300</v>
      </c>
      <c r="L34" s="85" t="n">
        <f aca="false">SUM(L32:L33)</f>
        <v>0</v>
      </c>
      <c r="M34" s="85" t="n">
        <f aca="false">SUM(M32:M33)</f>
        <v>0</v>
      </c>
      <c r="N34" s="85" t="n">
        <f aca="false">SUM(N32:N33)</f>
        <v>0</v>
      </c>
      <c r="O34" s="85" t="n">
        <f aca="false">SUM(O32:O33)</f>
        <v>0</v>
      </c>
      <c r="P34" s="59" t="n">
        <f aca="false">SUM(J34-C34)</f>
        <v>-262</v>
      </c>
      <c r="Q34" s="107" t="n">
        <f aca="false">SUM(P34/C34)</f>
        <v>-0.012873427672956</v>
      </c>
      <c r="R34" s="85" t="n">
        <f aca="false">C34*(1+3%)</f>
        <v>20962.56</v>
      </c>
    </row>
    <row r="35" s="103" customFormat="true" ht="12.75" hidden="false" customHeight="false" outlineLevel="0" collapsed="false"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1"/>
      <c r="R35" s="109"/>
    </row>
    <row r="36" customFormat="false" ht="13.5" hidden="false" customHeight="false" outlineLevel="0" collapsed="false">
      <c r="B36" s="29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0"/>
      <c r="Q36" s="113"/>
      <c r="R36" s="113"/>
    </row>
    <row r="37" customFormat="false" ht="13.5" hidden="false" customHeight="false" outlineLevel="0" collapsed="false">
      <c r="B37" s="114" t="s">
        <v>38</v>
      </c>
      <c r="C37" s="115" t="n">
        <v>40908</v>
      </c>
      <c r="D37" s="116" t="n">
        <v>41152</v>
      </c>
      <c r="E37" s="112"/>
      <c r="F37" s="112"/>
      <c r="G37" s="112"/>
      <c r="H37" s="112"/>
      <c r="I37" s="112"/>
      <c r="J37" s="112"/>
      <c r="K37" s="112"/>
      <c r="L37" s="110"/>
      <c r="P37" s="1"/>
      <c r="Q37" s="117"/>
      <c r="R37" s="2" t="s">
        <v>39</v>
      </c>
    </row>
    <row r="38" customFormat="false" ht="12.75" hidden="false" customHeight="false" outlineLevel="0" collapsed="false">
      <c r="B38" s="118" t="s">
        <v>40</v>
      </c>
      <c r="C38" s="119" t="n">
        <v>14</v>
      </c>
      <c r="D38" s="119" t="n">
        <v>14</v>
      </c>
      <c r="E38" s="112"/>
      <c r="F38" s="112"/>
      <c r="G38" s="112"/>
      <c r="H38" s="112"/>
      <c r="I38" s="112"/>
      <c r="J38" s="112"/>
      <c r="K38" s="112"/>
      <c r="L38" s="110"/>
      <c r="P38" s="1"/>
      <c r="Q38" s="120"/>
      <c r="R38" s="2" t="s">
        <v>41</v>
      </c>
    </row>
    <row r="39" customFormat="false" ht="12.75" hidden="false" customHeight="false" outlineLevel="0" collapsed="false">
      <c r="B39" s="121" t="s">
        <v>42</v>
      </c>
      <c r="C39" s="122" t="n">
        <v>302</v>
      </c>
      <c r="D39" s="122" t="n">
        <v>288</v>
      </c>
      <c r="E39" s="112"/>
      <c r="F39" s="112"/>
      <c r="G39" s="112"/>
      <c r="H39" s="112"/>
      <c r="I39" s="112"/>
      <c r="J39" s="112"/>
      <c r="K39" s="112"/>
      <c r="L39" s="110"/>
      <c r="P39" s="1"/>
      <c r="Q39" s="123"/>
      <c r="R39" s="2" t="s">
        <v>43</v>
      </c>
    </row>
    <row r="40" customFormat="false" ht="13.5" hidden="false" customHeight="false" outlineLevel="0" collapsed="false">
      <c r="B40" s="124" t="s">
        <v>44</v>
      </c>
      <c r="C40" s="125" t="n">
        <v>831</v>
      </c>
      <c r="D40" s="125" t="n">
        <v>941</v>
      </c>
      <c r="L40" s="2"/>
      <c r="M40" s="2"/>
      <c r="N40" s="4"/>
      <c r="P40" s="1"/>
      <c r="Q40" s="1"/>
      <c r="R40" s="1"/>
    </row>
    <row r="41" customFormat="false" ht="13.5" hidden="false" customHeight="false" outlineLevel="0" collapsed="false">
      <c r="B41" s="127" t="s">
        <v>45</v>
      </c>
      <c r="C41" s="146" t="n">
        <v>1133</v>
      </c>
      <c r="D41" s="146" t="n">
        <f aca="false">SUM(D39:D40)</f>
        <v>1229</v>
      </c>
      <c r="L41" s="2"/>
      <c r="M41" s="2"/>
      <c r="N41" s="4"/>
      <c r="P41" s="1"/>
      <c r="Q41" s="1"/>
      <c r="R41" s="1"/>
    </row>
    <row r="42" customFormat="false" ht="12.75" hidden="false" customHeight="false" outlineLevel="0" collapsed="false">
      <c r="Q42" s="2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A44" s="129" t="s">
        <v>46</v>
      </c>
      <c r="B44" s="130"/>
      <c r="Q44" s="1"/>
      <c r="R44" s="1"/>
    </row>
    <row r="45" customFormat="false" ht="12.75" hidden="false" customHeight="false" outlineLevel="0" collapsed="false">
      <c r="A45" s="131" t="s">
        <v>47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customFormat="false" ht="12.75" hidden="false" customHeight="false" outlineLevel="0" collapsed="false">
      <c r="A46" s="88" t="s">
        <v>48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56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10" min="6" style="1" width="7.28"/>
    <col collapsed="false" customWidth="true" hidden="false" outlineLevel="0" max="11" min="11" style="1" width="6.85"/>
    <col collapsed="false" customWidth="true" hidden="true" outlineLevel="0" max="15" min="12" style="1" width="7.28"/>
    <col collapsed="false" customWidth="true" hidden="false" outlineLevel="0" max="16" min="16" style="2" width="7.28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9.28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8.14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8.28"/>
    <col collapsed="false" customWidth="true" hidden="false" outlineLevel="0" max="26" min="26" style="1" width="7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47" t="n">
        <v>208</v>
      </c>
      <c r="B6" s="148" t="s">
        <v>71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55" t="n">
        <v>261</v>
      </c>
      <c r="K6" s="66" t="n">
        <v>259</v>
      </c>
      <c r="L6" s="57"/>
      <c r="M6" s="57"/>
      <c r="N6" s="58"/>
      <c r="O6" s="57"/>
      <c r="P6" s="59" t="n">
        <f aca="false">SUM(K6-C6)</f>
        <v>-49</v>
      </c>
      <c r="Q6" s="60" t="n">
        <f aca="false">SUM(P6/C6)</f>
        <v>-0.159090909090909</v>
      </c>
      <c r="R6" s="61" t="n">
        <f aca="false">C6*(1+3%)</f>
        <v>317.24</v>
      </c>
      <c r="S6" s="62" t="n">
        <f aca="false">Q6</f>
        <v>-0.159090909090909</v>
      </c>
      <c r="T6" s="63" t="str">
        <f aca="false">IF(U6&gt;1000,"SM",IF(U6&gt;500,"MG",IF(U6&gt;300,"L",IF(U6&gt;100,"M",IF(U6&gt;10,"S")))))</f>
        <v>MG</v>
      </c>
      <c r="U6" s="63" t="n">
        <v>756</v>
      </c>
      <c r="V6" s="63" t="n">
        <v>9</v>
      </c>
      <c r="W6" s="63" t="n">
        <f aca="false">U6-J6-V6</f>
        <v>486</v>
      </c>
      <c r="X6" s="64"/>
      <c r="Y6" s="65" t="n">
        <f aca="false">(K6+V6)/U6</f>
        <v>0.354497354497355</v>
      </c>
      <c r="Z6" s="63" t="s">
        <v>52</v>
      </c>
    </row>
    <row r="7" customFormat="false" ht="12.75" hidden="false" customHeight="false" outlineLevel="0" collapsed="false">
      <c r="A7" s="72" t="s">
        <v>3</v>
      </c>
      <c r="B7" s="73" t="s">
        <v>3</v>
      </c>
      <c r="C7" s="57"/>
      <c r="D7" s="52"/>
      <c r="E7" s="52" t="s">
        <v>3</v>
      </c>
      <c r="F7" s="53" t="s">
        <v>3</v>
      </c>
      <c r="G7" s="52" t="s">
        <v>3</v>
      </c>
      <c r="H7" s="52" t="s">
        <v>3</v>
      </c>
      <c r="I7" s="52" t="s">
        <v>3</v>
      </c>
      <c r="J7" s="57" t="s">
        <v>3</v>
      </c>
      <c r="K7" s="57" t="s">
        <v>3</v>
      </c>
      <c r="L7" s="57" t="s">
        <v>3</v>
      </c>
      <c r="M7" s="57" t="s">
        <v>3</v>
      </c>
      <c r="N7" s="58" t="s">
        <v>3</v>
      </c>
      <c r="O7" s="57" t="s">
        <v>3</v>
      </c>
      <c r="P7" s="59"/>
      <c r="Q7" s="60"/>
      <c r="R7" s="61"/>
      <c r="S7" s="62" t="n">
        <f aca="false">Q7</f>
        <v>0</v>
      </c>
      <c r="T7" s="64"/>
      <c r="U7" s="64"/>
      <c r="V7" s="64"/>
      <c r="W7" s="64"/>
      <c r="X7" s="64"/>
      <c r="Y7" s="65"/>
      <c r="Z7" s="64"/>
    </row>
    <row r="8" customFormat="false" ht="12.75" hidden="false" customHeight="false" outlineLevel="0" collapsed="false">
      <c r="A8" s="72" t="s">
        <v>3</v>
      </c>
      <c r="B8" s="73" t="s">
        <v>3</v>
      </c>
      <c r="C8" s="57"/>
      <c r="D8" s="52"/>
      <c r="E8" s="52" t="s">
        <v>3</v>
      </c>
      <c r="F8" s="53" t="s">
        <v>3</v>
      </c>
      <c r="G8" s="52" t="s">
        <v>3</v>
      </c>
      <c r="H8" s="52" t="s">
        <v>3</v>
      </c>
      <c r="I8" s="52" t="s">
        <v>3</v>
      </c>
      <c r="J8" s="57" t="s">
        <v>3</v>
      </c>
      <c r="K8" s="57" t="s">
        <v>3</v>
      </c>
      <c r="L8" s="57" t="s">
        <v>3</v>
      </c>
      <c r="M8" s="57" t="s">
        <v>3</v>
      </c>
      <c r="N8" s="58" t="s">
        <v>3</v>
      </c>
      <c r="O8" s="57" t="s">
        <v>3</v>
      </c>
      <c r="P8" s="59"/>
      <c r="Q8" s="60"/>
      <c r="R8" s="61"/>
      <c r="S8" s="62" t="n">
        <f aca="false">Q8</f>
        <v>0</v>
      </c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72"/>
      <c r="B9" s="73"/>
      <c r="C9" s="57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/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72" t="s">
        <v>3</v>
      </c>
      <c r="B10" s="149" t="s">
        <v>3</v>
      </c>
      <c r="C10" s="57" t="s">
        <v>3</v>
      </c>
      <c r="D10" s="52" t="s">
        <v>3</v>
      </c>
      <c r="E10" s="52" t="s">
        <v>3</v>
      </c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7" t="s">
        <v>3</v>
      </c>
      <c r="M10" s="57" t="s">
        <v>3</v>
      </c>
      <c r="N10" s="57" t="s">
        <v>3</v>
      </c>
      <c r="O10" s="57" t="s">
        <v>3</v>
      </c>
      <c r="P10" s="59"/>
      <c r="Q10" s="60"/>
      <c r="R10" s="61"/>
      <c r="S10" s="62" t="n">
        <f aca="false">Q10</f>
        <v>0</v>
      </c>
      <c r="T10" s="64"/>
      <c r="U10" s="64"/>
      <c r="V10" s="64"/>
      <c r="W10" s="64"/>
      <c r="X10" s="64"/>
      <c r="Y10" s="65"/>
      <c r="Z10" s="64"/>
    </row>
    <row r="11" s="152" customFormat="true" ht="12.75" hidden="false" customHeight="false" outlineLevel="0" collapsed="false">
      <c r="A11" s="70" t="s">
        <v>3</v>
      </c>
      <c r="B11" s="82" t="s">
        <v>26</v>
      </c>
      <c r="C11" s="83" t="n">
        <f aca="false">SUM(C6:C10)</f>
        <v>308</v>
      </c>
      <c r="D11" s="83" t="n">
        <f aca="false">SUM(D6:D10)</f>
        <v>276</v>
      </c>
      <c r="E11" s="83" t="n">
        <f aca="false">SUM(E6:E10)</f>
        <v>275</v>
      </c>
      <c r="F11" s="83" t="n">
        <f aca="false">SUM(F6:F10)</f>
        <v>274</v>
      </c>
      <c r="G11" s="150" t="n">
        <f aca="false">SUM(G6:G10)</f>
        <v>265</v>
      </c>
      <c r="H11" s="150" t="n">
        <f aca="false">SUM(H6:H10)</f>
        <v>266</v>
      </c>
      <c r="I11" s="150" t="n">
        <f aca="false">SUM(I6:I10)</f>
        <v>263</v>
      </c>
      <c r="J11" s="150" t="n">
        <f aca="false">SUM(J6:J10)</f>
        <v>261</v>
      </c>
      <c r="K11" s="150" t="n">
        <f aca="false">SUM(K6:K10)</f>
        <v>259</v>
      </c>
      <c r="L11" s="150" t="n">
        <f aca="false">SUM(L6:L10)</f>
        <v>0</v>
      </c>
      <c r="M11" s="150" t="n">
        <f aca="false">SUM(M6:M10)</f>
        <v>0</v>
      </c>
      <c r="N11" s="150" t="n">
        <f aca="false">SUM(N6:N10)</f>
        <v>0</v>
      </c>
      <c r="O11" s="150" t="n">
        <f aca="false">SUM(O6:O10)</f>
        <v>0</v>
      </c>
      <c r="P11" s="59" t="n">
        <f aca="false">SUM(K11-C11)</f>
        <v>-49</v>
      </c>
      <c r="Q11" s="151" t="n">
        <f aca="false">SUM(P11/C11)</f>
        <v>-0.159090909090909</v>
      </c>
      <c r="R11" s="61" t="n">
        <f aca="false">C11*(1+3%)</f>
        <v>317.24</v>
      </c>
      <c r="S11" s="62" t="n">
        <f aca="false">Q11</f>
        <v>-0.159090909090909</v>
      </c>
      <c r="T11" s="63"/>
      <c r="U11" s="63" t="n">
        <f aca="false">SUM(U6)</f>
        <v>756</v>
      </c>
      <c r="V11" s="63" t="n">
        <f aca="false">SUM(V6)</f>
        <v>9</v>
      </c>
      <c r="W11" s="63" t="n">
        <f aca="false">SUM(W6)</f>
        <v>486</v>
      </c>
      <c r="X11" s="63"/>
      <c r="Y11" s="65" t="n">
        <f aca="false">(K11+V11)/U11</f>
        <v>0.354497354497355</v>
      </c>
      <c r="Z11" s="63"/>
    </row>
    <row r="12" s="88" customFormat="true" ht="12.75" hidden="false" customHeight="false" outlineLevel="0" collapsed="false">
      <c r="A12" s="88" t="s">
        <v>27</v>
      </c>
      <c r="P12" s="89"/>
      <c r="Q12" s="90"/>
      <c r="R12" s="91"/>
      <c r="S12" s="92"/>
    </row>
    <row r="13" s="88" customFormat="true" ht="12.75" hidden="false" customHeight="false" outlineLevel="0" collapsed="false">
      <c r="B13" s="93" t="s">
        <v>28</v>
      </c>
      <c r="P13" s="89"/>
      <c r="Q13" s="90"/>
      <c r="R13" s="91"/>
      <c r="S13" s="94"/>
    </row>
    <row r="14" s="88" customFormat="true" ht="12.75" hidden="false" customHeight="false" outlineLevel="0" collapsed="false">
      <c r="B14" s="88" t="s">
        <v>29</v>
      </c>
      <c r="P14" s="89"/>
      <c r="Q14" s="90"/>
      <c r="R14" s="91"/>
      <c r="S14" s="94"/>
    </row>
    <row r="15" s="88" customFormat="true" ht="12.75" hidden="false" customHeight="false" outlineLevel="0" collapsed="false">
      <c r="B15" s="88" t="s">
        <v>30</v>
      </c>
      <c r="P15" s="89"/>
      <c r="Q15" s="90"/>
      <c r="R15" s="91"/>
      <c r="S15" s="94"/>
    </row>
    <row r="16" customFormat="false" ht="12.75" hidden="false" customHeight="false" outlineLevel="0" collapsed="false">
      <c r="P16" s="1"/>
      <c r="Q16" s="95"/>
    </row>
    <row r="17" customFormat="false" ht="15.75" hidden="false" customHeight="false" outlineLevel="0" collapsed="false">
      <c r="B17" s="144" t="s">
        <v>71</v>
      </c>
      <c r="C17" s="97" t="n">
        <v>40878</v>
      </c>
      <c r="D17" s="98" t="n">
        <v>40909</v>
      </c>
      <c r="E17" s="98" t="n">
        <v>40940</v>
      </c>
      <c r="F17" s="99" t="n">
        <v>40969</v>
      </c>
      <c r="G17" s="99" t="n">
        <v>41000</v>
      </c>
      <c r="H17" s="98" t="n">
        <v>41030</v>
      </c>
      <c r="I17" s="99" t="n">
        <v>41061</v>
      </c>
      <c r="J17" s="99" t="n">
        <v>41091</v>
      </c>
      <c r="K17" s="98" t="n">
        <v>41122</v>
      </c>
      <c r="L17" s="98" t="n">
        <v>41153</v>
      </c>
      <c r="M17" s="98" t="n">
        <v>41183</v>
      </c>
      <c r="N17" s="98" t="n">
        <v>41214</v>
      </c>
      <c r="O17" s="98" t="n">
        <v>41244</v>
      </c>
      <c r="P17" s="100" t="s">
        <v>32</v>
      </c>
      <c r="Q17" s="101" t="s">
        <v>33</v>
      </c>
      <c r="R17" s="100" t="s">
        <v>34</v>
      </c>
    </row>
    <row r="18" customFormat="false" ht="12.75" hidden="false" customHeight="false" outlineLevel="0" collapsed="false">
      <c r="A18" s="103" t="s">
        <v>3</v>
      </c>
      <c r="B18" s="104" t="s">
        <v>35</v>
      </c>
      <c r="C18" s="51" t="n">
        <f aca="false">+C11</f>
        <v>308</v>
      </c>
      <c r="D18" s="52" t="n">
        <f aca="false">+D11</f>
        <v>276</v>
      </c>
      <c r="E18" s="52" t="n">
        <f aca="false">+E11</f>
        <v>275</v>
      </c>
      <c r="F18" s="52" t="n">
        <f aca="false">+F11</f>
        <v>274</v>
      </c>
      <c r="G18" s="52" t="n">
        <f aca="false">+G11</f>
        <v>265</v>
      </c>
      <c r="H18" s="52" t="n">
        <f aca="false">+H11</f>
        <v>266</v>
      </c>
      <c r="I18" s="52" t="n">
        <f aca="false">+I11</f>
        <v>263</v>
      </c>
      <c r="J18" s="52" t="n">
        <f aca="false">+J11</f>
        <v>261</v>
      </c>
      <c r="K18" s="52" t="n">
        <f aca="false">+K11</f>
        <v>259</v>
      </c>
      <c r="L18" s="52" t="n">
        <f aca="false">+L11</f>
        <v>0</v>
      </c>
      <c r="M18" s="52" t="n">
        <f aca="false">+M11</f>
        <v>0</v>
      </c>
      <c r="N18" s="52" t="n">
        <f aca="false">+N11</f>
        <v>0</v>
      </c>
      <c r="O18" s="52" t="n">
        <f aca="false">+O11</f>
        <v>0</v>
      </c>
      <c r="P18" s="59" t="n">
        <f aca="false">SUM(J18-C18)</f>
        <v>-47</v>
      </c>
      <c r="Q18" s="60" t="n">
        <f aca="false">SUM(P18/C18)</f>
        <v>-0.152597402597403</v>
      </c>
      <c r="R18" s="61" t="n">
        <f aca="false">C18*(1+3%)</f>
        <v>317.24</v>
      </c>
    </row>
    <row r="19" customFormat="false" ht="12.75" hidden="false" customHeight="false" outlineLevel="0" collapsed="false">
      <c r="B19" s="64" t="s">
        <v>36</v>
      </c>
      <c r="C19" s="51" t="n">
        <v>464</v>
      </c>
      <c r="D19" s="52" t="n">
        <v>457</v>
      </c>
      <c r="E19" s="52" t="n">
        <v>475</v>
      </c>
      <c r="F19" s="53" t="n">
        <v>490</v>
      </c>
      <c r="G19" s="52" t="n">
        <v>501</v>
      </c>
      <c r="H19" s="52" t="n">
        <v>510</v>
      </c>
      <c r="I19" s="52" t="n">
        <v>507</v>
      </c>
      <c r="J19" s="57" t="n">
        <v>516</v>
      </c>
      <c r="K19" s="57" t="n">
        <v>520</v>
      </c>
      <c r="L19" s="57"/>
      <c r="M19" s="57"/>
      <c r="N19" s="58"/>
      <c r="O19" s="57"/>
      <c r="P19" s="59" t="n">
        <f aca="false">SUM(J19-C19)</f>
        <v>52</v>
      </c>
      <c r="Q19" s="60" t="n">
        <f aca="false">SUM(P19/C19)</f>
        <v>0.112068965517241</v>
      </c>
      <c r="R19" s="61" t="n">
        <f aca="false">C19*(1+3%)</f>
        <v>477.92</v>
      </c>
    </row>
    <row r="20" s="103" customFormat="true" ht="12.75" hidden="false" customHeight="false" outlineLevel="0" collapsed="false">
      <c r="B20" s="106" t="s">
        <v>37</v>
      </c>
      <c r="C20" s="85" t="n">
        <f aca="false">SUM(C18:C19)</f>
        <v>772</v>
      </c>
      <c r="D20" s="85" t="n">
        <f aca="false">SUM(D18:D19)</f>
        <v>733</v>
      </c>
      <c r="E20" s="85" t="n">
        <f aca="false">SUM(E18:E19)</f>
        <v>750</v>
      </c>
      <c r="F20" s="85" t="n">
        <f aca="false">SUM(F18:F19)</f>
        <v>764</v>
      </c>
      <c r="G20" s="85" t="n">
        <f aca="false">SUM(G18:G19)</f>
        <v>766</v>
      </c>
      <c r="H20" s="85" t="n">
        <f aca="false">SUM(H18:H19)</f>
        <v>776</v>
      </c>
      <c r="I20" s="85" t="n">
        <f aca="false">SUM(I18:I19)</f>
        <v>770</v>
      </c>
      <c r="J20" s="85" t="n">
        <f aca="false">SUM(J18:J19)</f>
        <v>777</v>
      </c>
      <c r="K20" s="85" t="n">
        <f aca="false">SUM(K18:K19)</f>
        <v>779</v>
      </c>
      <c r="L20" s="85" t="n">
        <f aca="false">SUM(L18:L19)</f>
        <v>0</v>
      </c>
      <c r="M20" s="85" t="n">
        <f aca="false">SUM(M18:M19)</f>
        <v>0</v>
      </c>
      <c r="N20" s="85" t="n">
        <f aca="false">SUM(N18:N19)</f>
        <v>0</v>
      </c>
      <c r="O20" s="85" t="n">
        <f aca="false">SUM(O18:O19)</f>
        <v>0</v>
      </c>
      <c r="P20" s="59" t="n">
        <f aca="false">SUM(J20-C20)</f>
        <v>5</v>
      </c>
      <c r="Q20" s="107" t="n">
        <f aca="false">SUM(P20/C20)</f>
        <v>0.00647668393782383</v>
      </c>
      <c r="R20" s="85" t="n">
        <f aca="false">C20*(1+3%)</f>
        <v>795.16</v>
      </c>
    </row>
    <row r="21" s="103" customFormat="true" ht="12.75" hidden="false" customHeight="fals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10"/>
      <c r="Q21" s="111"/>
      <c r="R21" s="109"/>
    </row>
    <row r="22" customFormat="false" ht="13.5" hidden="false" customHeight="false" outlineLevel="0" collapsed="false">
      <c r="B22" s="29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0"/>
      <c r="Q22" s="113"/>
      <c r="R22" s="113"/>
    </row>
    <row r="23" customFormat="false" ht="13.5" hidden="false" customHeight="false" outlineLevel="0" collapsed="false">
      <c r="B23" s="114" t="s">
        <v>38</v>
      </c>
      <c r="C23" s="115" t="n">
        <v>40908</v>
      </c>
      <c r="D23" s="116" t="n">
        <v>41152</v>
      </c>
      <c r="E23" s="112"/>
      <c r="F23" s="112"/>
      <c r="G23" s="112"/>
      <c r="H23" s="112"/>
      <c r="I23" s="112"/>
      <c r="J23" s="112"/>
      <c r="K23" s="112"/>
      <c r="L23" s="110"/>
      <c r="P23" s="1"/>
      <c r="Q23" s="117"/>
      <c r="R23" s="2" t="s">
        <v>39</v>
      </c>
    </row>
    <row r="24" customFormat="false" ht="12.75" hidden="false" customHeight="false" outlineLevel="0" collapsed="false">
      <c r="B24" s="118" t="s">
        <v>40</v>
      </c>
      <c r="C24" s="119" t="n">
        <v>3</v>
      </c>
      <c r="D24" s="119" t="n">
        <v>3</v>
      </c>
      <c r="E24" s="112"/>
      <c r="F24" s="112"/>
      <c r="G24" s="112"/>
      <c r="H24" s="112"/>
      <c r="I24" s="112"/>
      <c r="J24" s="112"/>
      <c r="K24" s="112"/>
      <c r="L24" s="110"/>
      <c r="P24" s="1"/>
      <c r="Q24" s="120"/>
      <c r="R24" s="2" t="s">
        <v>41</v>
      </c>
    </row>
    <row r="25" customFormat="false" ht="12.75" hidden="false" customHeight="false" outlineLevel="0" collapsed="false">
      <c r="B25" s="121" t="s">
        <v>42</v>
      </c>
      <c r="C25" s="122" t="n">
        <v>15</v>
      </c>
      <c r="D25" s="122" t="n">
        <v>20</v>
      </c>
      <c r="E25" s="112"/>
      <c r="F25" s="112"/>
      <c r="G25" s="112"/>
      <c r="H25" s="112"/>
      <c r="I25" s="112"/>
      <c r="J25" s="112"/>
      <c r="K25" s="112"/>
      <c r="L25" s="110"/>
      <c r="P25" s="1"/>
      <c r="Q25" s="123"/>
      <c r="R25" s="2" t="s">
        <v>43</v>
      </c>
    </row>
    <row r="26" customFormat="false" ht="13.5" hidden="false" customHeight="false" outlineLevel="0" collapsed="false">
      <c r="B26" s="124" t="s">
        <v>44</v>
      </c>
      <c r="C26" s="125" t="n">
        <v>36</v>
      </c>
      <c r="D26" s="125" t="n">
        <v>35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7" t="s">
        <v>45</v>
      </c>
      <c r="C27" s="128" t="n">
        <v>51</v>
      </c>
      <c r="D27" s="128" t="n">
        <f aca="false">SUM(D25:D26)</f>
        <v>55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29" t="s">
        <v>46</v>
      </c>
      <c r="B30" s="130"/>
      <c r="Q30" s="1"/>
      <c r="R30" s="1"/>
    </row>
    <row r="31" customFormat="false" ht="12.75" hidden="false" customHeight="false" outlineLevel="0" collapsed="false">
      <c r="A31" s="131" t="s">
        <v>47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 t="s">
        <v>4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56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true" outlineLevel="0" max="15" min="12" style="1" width="6.99"/>
    <col collapsed="false" customWidth="true" hidden="false" outlineLevel="0" max="16" min="16" style="2" width="7.56"/>
    <col collapsed="false" customWidth="true" hidden="false" outlineLevel="0" max="17" min="17" style="3" width="8.99"/>
    <col collapsed="false" customWidth="true" hidden="false" outlineLevel="0" max="18" min="18" style="4" width="6.28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6.99"/>
    <col collapsed="false" customWidth="true" hidden="false" outlineLevel="0" max="22" min="22" style="1" width="7.7"/>
    <col collapsed="false" customWidth="true" hidden="false" outlineLevel="0" max="23" min="23" style="1" width="7.14"/>
    <col collapsed="false" customWidth="true" hidden="false" outlineLevel="0" max="24" min="24" style="1" width="6.28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2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3" t="n">
        <v>110</v>
      </c>
      <c r="B6" s="154" t="s">
        <v>73</v>
      </c>
      <c r="C6" s="5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55" t="n">
        <v>60</v>
      </c>
      <c r="J6" s="55" t="n">
        <v>60</v>
      </c>
      <c r="K6" s="66" t="n">
        <v>59</v>
      </c>
      <c r="L6" s="57"/>
      <c r="M6" s="57"/>
      <c r="N6" s="58"/>
      <c r="O6" s="57"/>
      <c r="P6" s="59" t="n">
        <f aca="false">SUM(K6-C6)</f>
        <v>-4</v>
      </c>
      <c r="Q6" s="60" t="n">
        <f aca="false">SUM(P6/C6)</f>
        <v>-0.0634920634920635</v>
      </c>
      <c r="R6" s="61" t="n">
        <f aca="false">C6*(1+3%)</f>
        <v>64.89</v>
      </c>
      <c r="S6" s="62" t="n">
        <f aca="false">Q6</f>
        <v>-0.0634920634920635</v>
      </c>
      <c r="T6" s="63" t="str">
        <f aca="false">IF(U6&gt;1000,"SM",IF(U6&gt;500,"MG",IF(U6&gt;300,"L",IF(U6&gt;100,"M",IF(U6&gt;10,"S")))))</f>
        <v>M</v>
      </c>
      <c r="U6" s="63" t="n">
        <v>161</v>
      </c>
      <c r="V6" s="63" t="n">
        <v>3</v>
      </c>
      <c r="W6" s="63" t="n">
        <f aca="false">U6-J6-V6</f>
        <v>98</v>
      </c>
      <c r="X6" s="64"/>
      <c r="Y6" s="65" t="n">
        <f aca="false">(K6+V6)/U6</f>
        <v>0.385093167701863</v>
      </c>
      <c r="Z6" s="63" t="s">
        <v>52</v>
      </c>
    </row>
    <row r="7" customFormat="false" ht="12.75" hidden="false" customHeight="false" outlineLevel="0" collapsed="false">
      <c r="A7" s="153" t="n">
        <v>111</v>
      </c>
      <c r="B7" s="154" t="s">
        <v>74</v>
      </c>
      <c r="C7" s="5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55" t="n">
        <v>125</v>
      </c>
      <c r="J7" s="55" t="n">
        <v>126</v>
      </c>
      <c r="K7" s="66" t="n">
        <v>125</v>
      </c>
      <c r="L7" s="57"/>
      <c r="M7" s="57"/>
      <c r="N7" s="58"/>
      <c r="O7" s="57"/>
      <c r="P7" s="59" t="n">
        <f aca="false">SUM(K7-C7)</f>
        <v>-6</v>
      </c>
      <c r="Q7" s="60" t="n">
        <f aca="false">SUM(P7/C7)</f>
        <v>-0.0458015267175573</v>
      </c>
      <c r="R7" s="61" t="n">
        <f aca="false">C7*(1+3%)</f>
        <v>134.93</v>
      </c>
      <c r="S7" s="62" t="n">
        <f aca="false">Q7</f>
        <v>-0.0458015267175573</v>
      </c>
      <c r="T7" s="63" t="str">
        <f aca="false">IF(U7&gt;1000,"SM",IF(U7&gt;500,"MG",IF(U7&gt;300,"L",IF(U7&gt;100,"M",IF(U7&gt;10,"S")))))</f>
        <v>L</v>
      </c>
      <c r="U7" s="63" t="n">
        <v>351</v>
      </c>
      <c r="V7" s="63" t="n">
        <v>4</v>
      </c>
      <c r="W7" s="63" t="n">
        <f aca="false">U7-J7-V7</f>
        <v>221</v>
      </c>
      <c r="X7" s="64"/>
      <c r="Y7" s="65" t="n">
        <f aca="false">(K7+V7)/U7</f>
        <v>0.367521367521368</v>
      </c>
      <c r="Z7" s="63" t="s">
        <v>25</v>
      </c>
    </row>
    <row r="8" customFormat="false" ht="12.75" hidden="false" customHeight="false" outlineLevel="0" collapsed="false">
      <c r="A8" s="153" t="n">
        <v>226</v>
      </c>
      <c r="B8" s="154" t="s">
        <v>75</v>
      </c>
      <c r="C8" s="5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55" t="n">
        <v>18</v>
      </c>
      <c r="J8" s="55" t="n">
        <v>18</v>
      </c>
      <c r="K8" s="66" t="n">
        <v>18</v>
      </c>
      <c r="L8" s="57"/>
      <c r="M8" s="57"/>
      <c r="N8" s="58"/>
      <c r="O8" s="57"/>
      <c r="P8" s="59" t="n">
        <f aca="false">SUM(K8-C8)</f>
        <v>-1</v>
      </c>
      <c r="Q8" s="60" t="n">
        <f aca="false">SUM(P8/C8)</f>
        <v>-0.0526315789473684</v>
      </c>
      <c r="R8" s="61" t="n">
        <f aca="false">C8*(1+3%)</f>
        <v>19.57</v>
      </c>
      <c r="S8" s="62" t="n">
        <f aca="false">Q8</f>
        <v>-0.0526315789473684</v>
      </c>
      <c r="T8" s="63" t="str">
        <f aca="false">IF(U8&gt;1000,"SM",IF(U8&gt;500,"MG",IF(U8&gt;300,"L",IF(U8&gt;100,"M",IF(U8&gt;10,"S")))))</f>
        <v>S</v>
      </c>
      <c r="U8" s="63" t="n">
        <v>38</v>
      </c>
      <c r="V8" s="63" t="n">
        <v>2</v>
      </c>
      <c r="W8" s="63" t="n">
        <f aca="false">U8-J8-V8</f>
        <v>18</v>
      </c>
      <c r="X8" s="64"/>
      <c r="Y8" s="65" t="n">
        <f aca="false">(K8+V8)/U8</f>
        <v>0.526315789473684</v>
      </c>
      <c r="Z8" s="63" t="s">
        <v>22</v>
      </c>
    </row>
    <row r="9" customFormat="false" ht="12.75" hidden="false" customHeight="false" outlineLevel="0" collapsed="false">
      <c r="A9" s="153"/>
      <c r="B9" s="154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 t="s">
        <v>3</v>
      </c>
      <c r="Q9" s="60"/>
      <c r="R9" s="61"/>
      <c r="S9" s="61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53"/>
      <c r="B10" s="154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7"/>
      <c r="P10" s="59" t="s">
        <v>3</v>
      </c>
      <c r="Q10" s="60"/>
      <c r="R10" s="61"/>
      <c r="S10" s="61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2" t="s">
        <v>3</v>
      </c>
      <c r="B11" s="73" t="s">
        <v>3</v>
      </c>
      <c r="C11" s="58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76</v>
      </c>
      <c r="K11" s="57" t="s">
        <v>3</v>
      </c>
      <c r="L11" s="57" t="s">
        <v>3</v>
      </c>
      <c r="M11" s="57" t="s">
        <v>3</v>
      </c>
      <c r="N11" s="58" t="s">
        <v>3</v>
      </c>
      <c r="O11" s="58" t="s">
        <v>3</v>
      </c>
      <c r="P11" s="59" t="s">
        <v>3</v>
      </c>
      <c r="Q11" s="60"/>
      <c r="R11" s="61"/>
      <c r="S11" s="61"/>
      <c r="T11" s="64"/>
      <c r="U11" s="64"/>
      <c r="V11" s="64"/>
      <c r="W11" s="64"/>
      <c r="X11" s="64"/>
      <c r="Y11" s="65"/>
      <c r="Z11" s="64"/>
    </row>
    <row r="12" customFormat="false" ht="12.75" hidden="false" customHeight="false" outlineLevel="0" collapsed="false">
      <c r="A12" s="72" t="s">
        <v>3</v>
      </c>
      <c r="B12" s="73" t="s">
        <v>3</v>
      </c>
      <c r="C12" s="52" t="s">
        <v>3</v>
      </c>
      <c r="D12" s="52" t="s">
        <v>3</v>
      </c>
      <c r="E12" s="52" t="s">
        <v>3</v>
      </c>
      <c r="F12" s="53" t="s">
        <v>3</v>
      </c>
      <c r="G12" s="52" t="s">
        <v>3</v>
      </c>
      <c r="H12" s="52" t="s">
        <v>3</v>
      </c>
      <c r="I12" s="52" t="s">
        <v>3</v>
      </c>
      <c r="J12" s="57" t="s">
        <v>3</v>
      </c>
      <c r="K12" s="57" t="s">
        <v>3</v>
      </c>
      <c r="L12" s="52" t="s">
        <v>3</v>
      </c>
      <c r="M12" s="52" t="s">
        <v>3</v>
      </c>
      <c r="N12" s="58" t="s">
        <v>3</v>
      </c>
      <c r="O12" s="52" t="s">
        <v>3</v>
      </c>
      <c r="P12" s="59" t="s">
        <v>3</v>
      </c>
      <c r="Q12" s="60"/>
      <c r="R12" s="61"/>
      <c r="S12" s="61"/>
      <c r="T12" s="64"/>
      <c r="U12" s="64"/>
      <c r="V12" s="64"/>
      <c r="W12" s="64"/>
      <c r="X12" s="64"/>
      <c r="Y12" s="65"/>
      <c r="Z12" s="64"/>
    </row>
    <row r="13" s="87" customFormat="true" ht="12.75" hidden="false" customHeight="false" outlineLevel="0" collapsed="false">
      <c r="A13" s="70" t="s">
        <v>3</v>
      </c>
      <c r="B13" s="82" t="s">
        <v>26</v>
      </c>
      <c r="C13" s="83" t="n">
        <f aca="false">SUM(C6:C12)</f>
        <v>213</v>
      </c>
      <c r="D13" s="83" t="n">
        <f aca="false">SUM(D6:D12)</f>
        <v>213</v>
      </c>
      <c r="E13" s="83" t="n">
        <f aca="false">SUM(E6:E12)</f>
        <v>213</v>
      </c>
      <c r="F13" s="83" t="n">
        <f aca="false">SUM(F6:F12)</f>
        <v>213</v>
      </c>
      <c r="G13" s="83" t="n">
        <f aca="false">SUM(G6:G12)</f>
        <v>208</v>
      </c>
      <c r="H13" s="83" t="n">
        <f aca="false">SUM(H6:H12)</f>
        <v>204</v>
      </c>
      <c r="I13" s="83" t="n">
        <f aca="false">SUM(I6:I12)</f>
        <v>203</v>
      </c>
      <c r="J13" s="83" t="n">
        <f aca="false">SUM(J6:J12)</f>
        <v>204</v>
      </c>
      <c r="K13" s="83" t="n">
        <f aca="false">SUM(K6:K12)</f>
        <v>202</v>
      </c>
      <c r="L13" s="83" t="n">
        <f aca="false">SUM(L6:L12)</f>
        <v>0</v>
      </c>
      <c r="M13" s="83" t="n">
        <f aca="false">SUM(M6:M12)</f>
        <v>0</v>
      </c>
      <c r="N13" s="83" t="n">
        <f aca="false">SUM(N6:N12)</f>
        <v>0</v>
      </c>
      <c r="O13" s="83" t="n">
        <f aca="false">SUM(O6:O12)</f>
        <v>0</v>
      </c>
      <c r="P13" s="59" t="n">
        <f aca="false">SUM(K13-C13)</f>
        <v>-11</v>
      </c>
      <c r="Q13" s="84" t="n">
        <f aca="false">SUM(P13/C13)</f>
        <v>-0.0516431924882629</v>
      </c>
      <c r="R13" s="85" t="n">
        <f aca="false">C13*(1+3%)</f>
        <v>219.39</v>
      </c>
      <c r="S13" s="62" t="n">
        <f aca="false">Q13</f>
        <v>-0.0516431924882629</v>
      </c>
      <c r="T13" s="86"/>
      <c r="U13" s="86" t="n">
        <f aca="false">SUM(U6:U8)</f>
        <v>550</v>
      </c>
      <c r="V13" s="86" t="n">
        <f aca="false">SUM(V6:V8)</f>
        <v>9</v>
      </c>
      <c r="W13" s="86" t="n">
        <f aca="false">SUM(W6:W8)</f>
        <v>337</v>
      </c>
      <c r="X13" s="86"/>
      <c r="Y13" s="65" t="n">
        <f aca="false">(K13+V13)/U13</f>
        <v>0.383636363636364</v>
      </c>
      <c r="Z13" s="86"/>
    </row>
    <row r="14" s="88" customFormat="true" ht="12.75" hidden="false" customHeight="false" outlineLevel="0" collapsed="false">
      <c r="A14" s="88" t="s">
        <v>27</v>
      </c>
      <c r="P14" s="89"/>
      <c r="Q14" s="90"/>
      <c r="R14" s="91"/>
      <c r="S14" s="92"/>
    </row>
    <row r="15" s="88" customFormat="true" ht="12.75" hidden="false" customHeight="false" outlineLevel="0" collapsed="false">
      <c r="B15" s="93" t="s">
        <v>28</v>
      </c>
      <c r="P15" s="89"/>
      <c r="Q15" s="90"/>
      <c r="R15" s="91"/>
      <c r="S15" s="94"/>
    </row>
    <row r="16" s="88" customFormat="true" ht="12.75" hidden="false" customHeight="false" outlineLevel="0" collapsed="false">
      <c r="B16" s="88" t="s">
        <v>29</v>
      </c>
      <c r="P16" s="89"/>
      <c r="Q16" s="90"/>
      <c r="R16" s="91"/>
      <c r="S16" s="94"/>
    </row>
    <row r="17" s="88" customFormat="true" ht="12.75" hidden="false" customHeight="false" outlineLevel="0" collapsed="false">
      <c r="B17" s="88" t="s">
        <v>30</v>
      </c>
      <c r="P17" s="89"/>
      <c r="Q17" s="90"/>
      <c r="R17" s="91"/>
      <c r="S17" s="94"/>
    </row>
    <row r="18" customFormat="false" ht="12.75" hidden="false" customHeight="false" outlineLevel="0" collapsed="false">
      <c r="P18" s="1"/>
      <c r="Q18" s="95"/>
    </row>
    <row r="19" customFormat="false" ht="15.75" hidden="false" customHeight="false" outlineLevel="0" collapsed="false">
      <c r="B19" s="144" t="s">
        <v>72</v>
      </c>
      <c r="C19" s="97" t="n">
        <v>40878</v>
      </c>
      <c r="D19" s="98" t="n">
        <v>40909</v>
      </c>
      <c r="E19" s="98" t="n">
        <v>40940</v>
      </c>
      <c r="F19" s="99" t="n">
        <v>40969</v>
      </c>
      <c r="G19" s="99" t="n">
        <v>41000</v>
      </c>
      <c r="H19" s="98" t="n">
        <v>41030</v>
      </c>
      <c r="I19" s="99" t="n">
        <v>41061</v>
      </c>
      <c r="J19" s="99" t="n">
        <v>41091</v>
      </c>
      <c r="K19" s="98" t="n">
        <v>41122</v>
      </c>
      <c r="L19" s="98" t="n">
        <v>41153</v>
      </c>
      <c r="M19" s="98" t="n">
        <v>41183</v>
      </c>
      <c r="N19" s="98" t="n">
        <v>41214</v>
      </c>
      <c r="O19" s="98" t="n">
        <v>41244</v>
      </c>
      <c r="P19" s="100" t="s">
        <v>32</v>
      </c>
      <c r="Q19" s="101" t="s">
        <v>33</v>
      </c>
      <c r="R19" s="100" t="s">
        <v>34</v>
      </c>
    </row>
    <row r="20" customFormat="false" ht="12.75" hidden="false" customHeight="false" outlineLevel="0" collapsed="false">
      <c r="A20" s="103" t="s">
        <v>3</v>
      </c>
      <c r="B20" s="104" t="s">
        <v>35</v>
      </c>
      <c r="C20" s="134" t="n">
        <f aca="false">+C13</f>
        <v>213</v>
      </c>
      <c r="D20" s="52" t="n">
        <f aca="false">+D13</f>
        <v>213</v>
      </c>
      <c r="E20" s="52" t="n">
        <f aca="false">+E13</f>
        <v>213</v>
      </c>
      <c r="F20" s="52" t="n">
        <f aca="false">+F13</f>
        <v>213</v>
      </c>
      <c r="G20" s="52" t="n">
        <f aca="false">+G13</f>
        <v>208</v>
      </c>
      <c r="H20" s="52" t="n">
        <f aca="false">+H13</f>
        <v>204</v>
      </c>
      <c r="I20" s="52" t="n">
        <f aca="false">+I13</f>
        <v>203</v>
      </c>
      <c r="J20" s="52" t="n">
        <f aca="false">+J13</f>
        <v>204</v>
      </c>
      <c r="K20" s="52" t="n">
        <f aca="false">+K13</f>
        <v>202</v>
      </c>
      <c r="L20" s="52" t="n">
        <f aca="false">+L13</f>
        <v>0</v>
      </c>
      <c r="M20" s="52" t="n">
        <f aca="false">+M13</f>
        <v>0</v>
      </c>
      <c r="N20" s="52" t="n">
        <f aca="false">+N13</f>
        <v>0</v>
      </c>
      <c r="O20" s="52" t="n">
        <f aca="false">+O13</f>
        <v>0</v>
      </c>
      <c r="P20" s="59" t="n">
        <f aca="false">SUM(J20-C20)</f>
        <v>-9</v>
      </c>
      <c r="Q20" s="60" t="n">
        <f aca="false">SUM(P20/C20)</f>
        <v>-0.0422535211267606</v>
      </c>
      <c r="R20" s="61" t="n">
        <f aca="false">C20*(1+3%)</f>
        <v>219.39</v>
      </c>
    </row>
    <row r="21" customFormat="false" ht="12.75" hidden="false" customHeight="false" outlineLevel="0" collapsed="false">
      <c r="B21" s="64" t="s">
        <v>36</v>
      </c>
      <c r="C21" s="51" t="n">
        <v>538</v>
      </c>
      <c r="D21" s="52" t="n">
        <v>552</v>
      </c>
      <c r="E21" s="52" t="n">
        <v>569</v>
      </c>
      <c r="F21" s="53" t="n">
        <v>576</v>
      </c>
      <c r="G21" s="52" t="n">
        <v>578</v>
      </c>
      <c r="H21" s="52" t="n">
        <v>584</v>
      </c>
      <c r="I21" s="52" t="n">
        <v>589</v>
      </c>
      <c r="J21" s="57" t="n">
        <v>588</v>
      </c>
      <c r="K21" s="57" t="n">
        <v>596</v>
      </c>
      <c r="L21" s="57"/>
      <c r="M21" s="57"/>
      <c r="N21" s="58"/>
      <c r="O21" s="57"/>
      <c r="P21" s="59" t="n">
        <f aca="false">SUM(J21-C21)</f>
        <v>50</v>
      </c>
      <c r="Q21" s="60" t="n">
        <f aca="false">SUM(P21/C21)</f>
        <v>0.0929368029739777</v>
      </c>
      <c r="R21" s="61" t="n">
        <f aca="false">C21*(1+3%)</f>
        <v>554.14</v>
      </c>
    </row>
    <row r="22" s="103" customFormat="true" ht="12.75" hidden="false" customHeight="false" outlineLevel="0" collapsed="false">
      <c r="B22" s="106" t="s">
        <v>37</v>
      </c>
      <c r="C22" s="85" t="n">
        <f aca="false">SUM(C20:C21)</f>
        <v>751</v>
      </c>
      <c r="D22" s="85" t="n">
        <f aca="false">SUM(D20:D21)</f>
        <v>765</v>
      </c>
      <c r="E22" s="85" t="n">
        <f aca="false">SUM(E20:E21)</f>
        <v>782</v>
      </c>
      <c r="F22" s="85" t="n">
        <f aca="false">SUM(F20:F21)</f>
        <v>789</v>
      </c>
      <c r="G22" s="85" t="n">
        <f aca="false">SUM(G20:G21)</f>
        <v>786</v>
      </c>
      <c r="H22" s="85" t="n">
        <f aca="false">SUM(H20:H21)</f>
        <v>788</v>
      </c>
      <c r="I22" s="85" t="n">
        <f aca="false">SUM(I20:I21)</f>
        <v>792</v>
      </c>
      <c r="J22" s="85" t="n">
        <f aca="false">SUM(J20:J21)</f>
        <v>792</v>
      </c>
      <c r="K22" s="85" t="n">
        <f aca="false">SUM(K20:K21)</f>
        <v>798</v>
      </c>
      <c r="L22" s="85" t="n">
        <f aca="false">SUM(L20:L21)</f>
        <v>0</v>
      </c>
      <c r="M22" s="85" t="n">
        <f aca="false">SUM(M20:M21)</f>
        <v>0</v>
      </c>
      <c r="N22" s="85" t="n">
        <f aca="false">SUM(N20:N21)</f>
        <v>0</v>
      </c>
      <c r="O22" s="85" t="n">
        <f aca="false">SUM(O20:O21)</f>
        <v>0</v>
      </c>
      <c r="P22" s="59" t="n">
        <f aca="false">SUM(J22-C22)</f>
        <v>41</v>
      </c>
      <c r="Q22" s="107" t="n">
        <f aca="false">SUM(P22/C22)</f>
        <v>0.0545938748335553</v>
      </c>
      <c r="R22" s="85" t="n">
        <f aca="false">C22*(1+3%)</f>
        <v>773.53</v>
      </c>
    </row>
    <row r="23" s="103" customFormat="true" ht="12.75" hidden="false" customHeight="false" outlineLevel="0" collapsed="false"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10"/>
      <c r="Q23" s="111"/>
      <c r="R23" s="109"/>
    </row>
    <row r="24" customFormat="false" ht="13.5" hidden="false" customHeight="false" outlineLevel="0" collapsed="false">
      <c r="B24" s="29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0"/>
      <c r="Q24" s="113"/>
      <c r="R24" s="113"/>
    </row>
    <row r="25" customFormat="false" ht="13.5" hidden="false" customHeight="false" outlineLevel="0" collapsed="false">
      <c r="B25" s="114" t="s">
        <v>38</v>
      </c>
      <c r="C25" s="115" t="n">
        <v>40908</v>
      </c>
      <c r="D25" s="116" t="n">
        <v>41152</v>
      </c>
      <c r="E25" s="112"/>
      <c r="F25" s="112"/>
      <c r="G25" s="112"/>
      <c r="H25" s="112"/>
      <c r="I25" s="112"/>
      <c r="J25" s="112"/>
      <c r="K25" s="112"/>
      <c r="L25" s="110"/>
      <c r="P25" s="1"/>
      <c r="Q25" s="117"/>
      <c r="R25" s="2" t="s">
        <v>39</v>
      </c>
    </row>
    <row r="26" customFormat="false" ht="12.75" hidden="false" customHeight="false" outlineLevel="0" collapsed="false">
      <c r="B26" s="118" t="s">
        <v>40</v>
      </c>
      <c r="C26" s="119" t="n">
        <v>2</v>
      </c>
      <c r="D26" s="119" t="n">
        <v>2</v>
      </c>
      <c r="E26" s="112"/>
      <c r="F26" s="112"/>
      <c r="G26" s="112"/>
      <c r="H26" s="112"/>
      <c r="I26" s="112"/>
      <c r="J26" s="112"/>
      <c r="K26" s="112"/>
      <c r="L26" s="110"/>
      <c r="P26" s="1"/>
      <c r="Q26" s="120"/>
      <c r="R26" s="2" t="s">
        <v>41</v>
      </c>
    </row>
    <row r="27" customFormat="false" ht="12.75" hidden="false" customHeight="false" outlineLevel="0" collapsed="false">
      <c r="B27" s="121" t="s">
        <v>42</v>
      </c>
      <c r="C27" s="122" t="n">
        <v>29</v>
      </c>
      <c r="D27" s="122" t="n">
        <v>26</v>
      </c>
      <c r="E27" s="112"/>
      <c r="F27" s="112"/>
      <c r="G27" s="112"/>
      <c r="H27" s="112"/>
      <c r="I27" s="112"/>
      <c r="J27" s="112"/>
      <c r="K27" s="112"/>
      <c r="L27" s="110"/>
      <c r="P27" s="1"/>
      <c r="Q27" s="123"/>
      <c r="R27" s="2" t="s">
        <v>43</v>
      </c>
    </row>
    <row r="28" customFormat="false" ht="13.5" hidden="false" customHeight="false" outlineLevel="0" collapsed="false">
      <c r="B28" s="124" t="s">
        <v>44</v>
      </c>
      <c r="C28" s="125" t="n">
        <v>33</v>
      </c>
      <c r="D28" s="125" t="n">
        <v>38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7" t="s">
        <v>45</v>
      </c>
      <c r="C29" s="128" t="n">
        <v>62</v>
      </c>
      <c r="D29" s="128" t="n">
        <f aca="false">SUM(D27:D28)</f>
        <v>64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29" t="s">
        <v>46</v>
      </c>
      <c r="B32" s="130"/>
      <c r="Q32" s="1"/>
      <c r="R32" s="1"/>
    </row>
    <row r="33" customFormat="false" ht="12.75" hidden="false" customHeight="false" outlineLevel="0" collapsed="false">
      <c r="A33" s="131" t="s">
        <v>47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88" t="s">
        <v>48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56"/>
    <col collapsed="false" customWidth="true" hidden="false" outlineLevel="0" max="11" min="11" style="1" width="6.85"/>
    <col collapsed="false" customWidth="true" hidden="true" outlineLevel="0" max="15" min="12" style="1" width="6.99"/>
    <col collapsed="false" customWidth="true" hidden="false" outlineLevel="0" max="16" min="16" style="2" width="7.28"/>
    <col collapsed="false" customWidth="true" hidden="false" outlineLevel="0" max="17" min="17" style="3" width="9.28"/>
    <col collapsed="false" customWidth="true" hidden="false" outlineLevel="0" max="18" min="18" style="4" width="5.99"/>
    <col collapsed="false" customWidth="true" hidden="false" outlineLevel="0" max="19" min="19" style="1" width="10.13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8.28"/>
    <col collapsed="false" customWidth="true" hidden="false" outlineLevel="0" max="23" min="23" style="1" width="7.14"/>
    <col collapsed="false" customWidth="true" hidden="false" outlineLevel="0" max="24" min="24" style="1" width="5.99"/>
    <col collapsed="false" customWidth="true" hidden="false" outlineLevel="0" max="25" min="25" style="1" width="7.99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77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55"/>
      <c r="G2" s="9"/>
      <c r="H2" s="8" t="s">
        <v>1</v>
      </c>
      <c r="I2" s="156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8" t="n">
        <v>104</v>
      </c>
      <c r="B6" s="159" t="s">
        <v>78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55" t="n">
        <v>59</v>
      </c>
      <c r="J6" s="55" t="n">
        <v>59</v>
      </c>
      <c r="K6" s="66" t="n">
        <v>59</v>
      </c>
      <c r="L6" s="57"/>
      <c r="M6" s="57"/>
      <c r="N6" s="58"/>
      <c r="O6" s="57"/>
      <c r="P6" s="59" t="n">
        <f aca="false">SUM(K6-C6)</f>
        <v>-1</v>
      </c>
      <c r="Q6" s="60" t="n">
        <f aca="false">SUM(P6/C6)</f>
        <v>-0.0166666666666667</v>
      </c>
      <c r="R6" s="61" t="n">
        <f aca="false">C6*(1+3%)</f>
        <v>61.8</v>
      </c>
      <c r="S6" s="62" t="n">
        <f aca="false">Q6</f>
        <v>-0.0166666666666667</v>
      </c>
      <c r="T6" s="63" t="str">
        <f aca="false">IF(U6&gt;1000,"SM",IF(U6&gt;500,"MG",IF(U6&gt;300,"L",IF(U6&gt;100,"M",IF(U6&gt;10,"S")))))</f>
        <v>M</v>
      </c>
      <c r="U6" s="63" t="n">
        <v>109</v>
      </c>
      <c r="V6" s="63" t="n">
        <v>2</v>
      </c>
      <c r="W6" s="63" t="n">
        <f aca="false">U6-J6-V6</f>
        <v>48</v>
      </c>
      <c r="X6" s="64"/>
      <c r="Y6" s="65" t="n">
        <f aca="false">(K6+V6)/U6</f>
        <v>0.559633027522936</v>
      </c>
      <c r="Z6" s="63" t="s">
        <v>52</v>
      </c>
    </row>
    <row r="7" customFormat="false" ht="12.75" hidden="false" customHeight="false" outlineLevel="0" collapsed="false">
      <c r="A7" s="158" t="n">
        <v>286</v>
      </c>
      <c r="B7" s="159" t="s">
        <v>79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55" t="n">
        <v>56</v>
      </c>
      <c r="J7" s="55" t="n">
        <v>57</v>
      </c>
      <c r="K7" s="66" t="n">
        <v>56</v>
      </c>
      <c r="L7" s="57"/>
      <c r="M7" s="57"/>
      <c r="N7" s="58"/>
      <c r="O7" s="57"/>
      <c r="P7" s="59" t="n">
        <f aca="false">SUM(K7-C7)</f>
        <v>2</v>
      </c>
      <c r="Q7" s="60" t="n">
        <f aca="false">SUM(P7/C7)</f>
        <v>0.037037037037037</v>
      </c>
      <c r="R7" s="61" t="n">
        <f aca="false">C7*(1+3%)</f>
        <v>55.62</v>
      </c>
      <c r="S7" s="62" t="n">
        <f aca="false">Q7</f>
        <v>0.037037037037037</v>
      </c>
      <c r="T7" s="63" t="str">
        <f aca="false">IF(U7&gt;1000,"SM",IF(U7&gt;500,"MG",IF(U7&gt;300,"L",IF(U7&gt;100,"M",IF(U7&gt;10,"S")))))</f>
        <v>S</v>
      </c>
      <c r="U7" s="63" t="n">
        <v>98</v>
      </c>
      <c r="V7" s="63" t="n">
        <v>0</v>
      </c>
      <c r="W7" s="63" t="n">
        <f aca="false">U7-J7-V7</f>
        <v>41</v>
      </c>
      <c r="X7" s="64"/>
      <c r="Y7" s="65" t="n">
        <f aca="false">(K7+V7)/U7</f>
        <v>0.571428571428571</v>
      </c>
      <c r="Z7" s="63" t="s">
        <v>52</v>
      </c>
    </row>
    <row r="8" customFormat="false" ht="12.75" hidden="false" customHeight="false" outlineLevel="0" collapsed="false">
      <c r="A8" s="158" t="n">
        <v>315</v>
      </c>
      <c r="B8" s="159" t="s">
        <v>80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55" t="n">
        <v>61</v>
      </c>
      <c r="J8" s="55" t="n">
        <v>59</v>
      </c>
      <c r="K8" s="66" t="n">
        <v>58</v>
      </c>
      <c r="L8" s="57"/>
      <c r="M8" s="57"/>
      <c r="N8" s="58"/>
      <c r="O8" s="57"/>
      <c r="P8" s="59" t="n">
        <f aca="false">SUM(K8-C8)</f>
        <v>-5</v>
      </c>
      <c r="Q8" s="60" t="n">
        <f aca="false">SUM(P8/C8)</f>
        <v>-0.0793650793650794</v>
      </c>
      <c r="R8" s="61" t="n">
        <f aca="false">C8*(1+3%)</f>
        <v>64.89</v>
      </c>
      <c r="S8" s="62" t="n">
        <f aca="false">Q8</f>
        <v>-0.0793650793650794</v>
      </c>
      <c r="T8" s="63" t="str">
        <f aca="false">IF(U8&gt;1000,"SM",IF(U8&gt;500,"MG",IF(U8&gt;300,"L",IF(U8&gt;100,"M",IF(U8&gt;10,"S")))))</f>
        <v>M</v>
      </c>
      <c r="U8" s="63" t="n">
        <v>178</v>
      </c>
      <c r="V8" s="63" t="n">
        <v>4</v>
      </c>
      <c r="W8" s="63" t="n">
        <f aca="false">U8-J8-V8</f>
        <v>115</v>
      </c>
      <c r="X8" s="64"/>
      <c r="Y8" s="65" t="n">
        <f aca="false">(K8+V8)/U8</f>
        <v>0.348314606741573</v>
      </c>
      <c r="Z8" s="63" t="s">
        <v>52</v>
      </c>
    </row>
    <row r="9" customFormat="false" ht="12.75" hidden="false" customHeight="false" outlineLevel="0" collapsed="false">
      <c r="A9" s="158" t="n">
        <v>341</v>
      </c>
      <c r="B9" s="159" t="s">
        <v>81</v>
      </c>
      <c r="C9" s="70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55" t="n">
        <v>36</v>
      </c>
      <c r="J9" s="55" t="n">
        <v>36</v>
      </c>
      <c r="K9" s="66" t="n">
        <v>36</v>
      </c>
      <c r="L9" s="57"/>
      <c r="M9" s="57"/>
      <c r="N9" s="58"/>
      <c r="O9" s="58"/>
      <c r="P9" s="59" t="n">
        <f aca="false">SUM(K9-C9)</f>
        <v>1</v>
      </c>
      <c r="Q9" s="60" t="n">
        <f aca="false">SUM(P9/C9)</f>
        <v>0.0285714285714286</v>
      </c>
      <c r="R9" s="61" t="n">
        <f aca="false">C9*(1+3%)</f>
        <v>36.05</v>
      </c>
      <c r="S9" s="62" t="n">
        <f aca="false">Q9</f>
        <v>0.0285714285714286</v>
      </c>
      <c r="T9" s="63" t="str">
        <f aca="false">IF(U9&gt;1000,"SM",IF(U9&gt;500,"MG",IF(U9&gt;300,"L",IF(U9&gt;100,"M",IF(U9&gt;10,"S")))))</f>
        <v>S</v>
      </c>
      <c r="U9" s="63" t="n">
        <v>90</v>
      </c>
      <c r="V9" s="63" t="n">
        <v>0</v>
      </c>
      <c r="W9" s="63" t="n">
        <f aca="false">U9-J9-V9</f>
        <v>54</v>
      </c>
      <c r="X9" s="64"/>
      <c r="Y9" s="65" t="n">
        <f aca="false">(K9+V9)/U9</f>
        <v>0.4</v>
      </c>
      <c r="Z9" s="63" t="s">
        <v>22</v>
      </c>
    </row>
    <row r="10" customFormat="false" ht="12.75" hidden="false" customHeight="false" outlineLevel="0" collapsed="false">
      <c r="A10" s="158" t="n">
        <v>414</v>
      </c>
      <c r="B10" s="159" t="s">
        <v>82</v>
      </c>
      <c r="C10" s="134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55" t="n">
        <v>16</v>
      </c>
      <c r="J10" s="55" t="n">
        <v>16</v>
      </c>
      <c r="K10" s="66" t="n">
        <v>16</v>
      </c>
      <c r="L10" s="52"/>
      <c r="M10" s="52"/>
      <c r="N10" s="58"/>
      <c r="O10" s="52"/>
      <c r="P10" s="59" t="n">
        <f aca="false">SUM(K10-C10)</f>
        <v>0</v>
      </c>
      <c r="Q10" s="60" t="n">
        <f aca="false">SUM(P10/C10)</f>
        <v>0</v>
      </c>
      <c r="R10" s="61" t="n">
        <f aca="false">C10*(1+3%)</f>
        <v>16.48</v>
      </c>
      <c r="S10" s="62" t="n">
        <f aca="false">Q10</f>
        <v>0</v>
      </c>
      <c r="T10" s="63" t="str">
        <f aca="false">IF(U10&gt;1000,"SM",IF(U10&gt;500,"MG",IF(U10&gt;300,"L",IF(U10&gt;100,"M",IF(U10&gt;10,"S")))))</f>
        <v>S</v>
      </c>
      <c r="U10" s="63" t="n">
        <v>18</v>
      </c>
      <c r="V10" s="63" t="n">
        <v>0</v>
      </c>
      <c r="W10" s="63" t="n">
        <f aca="false">U10-J10-V10</f>
        <v>2</v>
      </c>
      <c r="X10" s="64"/>
      <c r="Y10" s="65" t="n">
        <f aca="false">(K10+V10)/U10</f>
        <v>0.888888888888889</v>
      </c>
      <c r="Z10" s="63" t="s">
        <v>52</v>
      </c>
    </row>
    <row r="11" customFormat="false" ht="12.75" hidden="false" customHeight="false" outlineLevel="0" collapsed="false">
      <c r="A11" s="158" t="n">
        <v>415</v>
      </c>
      <c r="B11" s="159" t="s">
        <v>83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55" t="n">
        <v>83</v>
      </c>
      <c r="J11" s="55" t="n">
        <v>83</v>
      </c>
      <c r="K11" s="66" t="n">
        <v>83</v>
      </c>
      <c r="L11" s="57"/>
      <c r="M11" s="57"/>
      <c r="N11" s="57"/>
      <c r="O11" s="57"/>
      <c r="P11" s="59" t="n">
        <f aca="false">SUM(K11-C11)</f>
        <v>3</v>
      </c>
      <c r="Q11" s="60" t="n">
        <f aca="false">SUM(P11/C11)</f>
        <v>0.0375</v>
      </c>
      <c r="R11" s="61" t="n">
        <f aca="false">C11*(1+3%)</f>
        <v>82.4</v>
      </c>
      <c r="S11" s="62" t="n">
        <f aca="false">Q11</f>
        <v>0.0375</v>
      </c>
      <c r="T11" s="63" t="str">
        <f aca="false">IF(U11&gt;1000,"SM",IF(U11&gt;500,"MG",IF(U11&gt;300,"L",IF(U11&gt;100,"M",IF(U11&gt;10,"S")))))</f>
        <v>S</v>
      </c>
      <c r="U11" s="63" t="n">
        <v>99</v>
      </c>
      <c r="V11" s="63" t="n">
        <v>1</v>
      </c>
      <c r="W11" s="63" t="n">
        <f aca="false">U11-J11-V11</f>
        <v>15</v>
      </c>
      <c r="X11" s="64"/>
      <c r="Y11" s="65" t="n">
        <f aca="false">(K11+V11)/U11</f>
        <v>0.848484848484849</v>
      </c>
      <c r="Z11" s="63" t="s">
        <v>56</v>
      </c>
    </row>
    <row r="12" customFormat="false" ht="12.75" hidden="false" customHeight="false" outlineLevel="0" collapsed="false">
      <c r="A12" s="158" t="n">
        <v>539</v>
      </c>
      <c r="B12" s="159" t="s">
        <v>84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55" t="n">
        <v>39</v>
      </c>
      <c r="J12" s="55" t="n">
        <v>38</v>
      </c>
      <c r="K12" s="66" t="n">
        <v>38</v>
      </c>
      <c r="L12" s="57"/>
      <c r="M12" s="57"/>
      <c r="N12" s="57"/>
      <c r="O12" s="57"/>
      <c r="P12" s="59" t="n">
        <f aca="false">SUM(K12-C12)</f>
        <v>1</v>
      </c>
      <c r="Q12" s="60" t="n">
        <f aca="false">SUM(P12/C12)</f>
        <v>0.027027027027027</v>
      </c>
      <c r="R12" s="61" t="n">
        <f aca="false">C12*(1+3%)</f>
        <v>38.11</v>
      </c>
      <c r="S12" s="62" t="n">
        <f aca="false">Q12</f>
        <v>0.027027027027027</v>
      </c>
      <c r="T12" s="63" t="str">
        <f aca="false">IF(U12&gt;1000,"SM",IF(U12&gt;500,"MG",IF(U12&gt;300,"L",IF(U12&gt;100,"M",IF(U12&gt;10,"S")))))</f>
        <v>S</v>
      </c>
      <c r="U12" s="63" t="n">
        <v>66</v>
      </c>
      <c r="V12" s="63" t="n">
        <v>1</v>
      </c>
      <c r="W12" s="63" t="n">
        <f aca="false">U12-J12-V12</f>
        <v>27</v>
      </c>
      <c r="X12" s="64"/>
      <c r="Y12" s="65" t="n">
        <f aca="false">(K12+V12)/U12</f>
        <v>0.590909090909091</v>
      </c>
      <c r="Z12" s="63" t="s">
        <v>52</v>
      </c>
    </row>
    <row r="13" customFormat="false" ht="12.75" hidden="false" customHeight="false" outlineLevel="0" collapsed="false">
      <c r="A13" s="158" t="n">
        <v>611</v>
      </c>
      <c r="B13" s="159" t="s">
        <v>85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55" t="n">
        <v>13</v>
      </c>
      <c r="J13" s="55" t="n">
        <v>12</v>
      </c>
      <c r="K13" s="66" t="n">
        <v>12</v>
      </c>
      <c r="L13" s="57"/>
      <c r="M13" s="57"/>
      <c r="N13" s="57"/>
      <c r="O13" s="57"/>
      <c r="P13" s="59" t="n">
        <f aca="false">SUM(K13-C13)</f>
        <v>1</v>
      </c>
      <c r="Q13" s="60" t="n">
        <f aca="false">SUM(P13/C13)</f>
        <v>0.0909090909090909</v>
      </c>
      <c r="R13" s="61" t="n">
        <f aca="false">C13*(1+3%)</f>
        <v>11.33</v>
      </c>
      <c r="S13" s="62" t="s">
        <v>86</v>
      </c>
      <c r="T13" s="63" t="str">
        <f aca="false">IF(U13&gt;1000,"SM",IF(U13&gt;500,"MG",IF(U13&gt;300,"L",IF(U13&gt;100,"M",IF(U13&gt;10,"S")))))</f>
        <v>S</v>
      </c>
      <c r="U13" s="63" t="n">
        <v>14</v>
      </c>
      <c r="V13" s="63" t="n">
        <v>0</v>
      </c>
      <c r="W13" s="63" t="n">
        <f aca="false">U13-J13-V13</f>
        <v>2</v>
      </c>
      <c r="X13" s="64"/>
      <c r="Y13" s="65" t="n">
        <f aca="false">(K13+V13)/U13</f>
        <v>0.857142857142857</v>
      </c>
      <c r="Z13" s="63" t="s">
        <v>52</v>
      </c>
    </row>
    <row r="14" customFormat="false" ht="12.75" hidden="false" customHeight="false" outlineLevel="0" collapsed="false">
      <c r="A14" s="158"/>
      <c r="B14" s="159"/>
      <c r="C14" s="51"/>
      <c r="D14" s="52"/>
      <c r="E14" s="52"/>
      <c r="F14" s="53"/>
      <c r="G14" s="52"/>
      <c r="H14" s="52"/>
      <c r="I14" s="52"/>
      <c r="J14" s="57"/>
      <c r="K14" s="56"/>
      <c r="L14" s="57"/>
      <c r="M14" s="57"/>
      <c r="N14" s="57"/>
      <c r="O14" s="57"/>
      <c r="P14" s="59"/>
      <c r="Q14" s="60"/>
      <c r="R14" s="61"/>
      <c r="S14" s="62"/>
      <c r="T14" s="64"/>
      <c r="U14" s="64"/>
      <c r="V14" s="64"/>
      <c r="W14" s="64"/>
      <c r="X14" s="64"/>
      <c r="Y14" s="65"/>
      <c r="Z14" s="64"/>
    </row>
    <row r="15" customFormat="false" ht="12.75" hidden="false" customHeight="false" outlineLevel="0" collapsed="false">
      <c r="A15" s="158"/>
      <c r="B15" s="159"/>
      <c r="C15" s="51"/>
      <c r="D15" s="52"/>
      <c r="E15" s="52"/>
      <c r="F15" s="53"/>
      <c r="G15" s="52"/>
      <c r="H15" s="52"/>
      <c r="I15" s="52"/>
      <c r="J15" s="57"/>
      <c r="K15" s="57"/>
      <c r="L15" s="57"/>
      <c r="M15" s="57"/>
      <c r="N15" s="57"/>
      <c r="O15" s="57"/>
      <c r="P15" s="59"/>
      <c r="Q15" s="60"/>
      <c r="R15" s="61"/>
      <c r="S15" s="62"/>
      <c r="T15" s="64"/>
      <c r="U15" s="64"/>
      <c r="V15" s="64"/>
      <c r="W15" s="64"/>
      <c r="X15" s="64"/>
      <c r="Y15" s="65"/>
      <c r="Z15" s="64"/>
    </row>
    <row r="16" customFormat="false" ht="12.75" hidden="false" customHeight="false" outlineLevel="0" collapsed="false">
      <c r="A16" s="72" t="s">
        <v>3</v>
      </c>
      <c r="B16" s="149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 t="s">
        <v>3</v>
      </c>
      <c r="L16" s="57" t="s">
        <v>3</v>
      </c>
      <c r="M16" s="57" t="s">
        <v>3</v>
      </c>
      <c r="N16" s="57" t="s">
        <v>3</v>
      </c>
      <c r="O16" s="57" t="s">
        <v>3</v>
      </c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2" t="s">
        <v>3</v>
      </c>
      <c r="B17" s="149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 t="s">
        <v>3</v>
      </c>
      <c r="L17" s="57" t="s">
        <v>3</v>
      </c>
      <c r="M17" s="57" t="s">
        <v>3</v>
      </c>
      <c r="N17" s="57" t="s">
        <v>3</v>
      </c>
      <c r="O17" s="57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s="87" customFormat="true" ht="12.75" hidden="false" customHeight="false" outlineLevel="0" collapsed="false">
      <c r="A18" s="70" t="s">
        <v>3</v>
      </c>
      <c r="B18" s="82" t="s">
        <v>26</v>
      </c>
      <c r="C18" s="83" t="n">
        <f aca="false">SUM(C6:C17)</f>
        <v>356</v>
      </c>
      <c r="D18" s="83" t="n">
        <f aca="false">SUM(D6:D17)</f>
        <v>359</v>
      </c>
      <c r="E18" s="83" t="n">
        <f aca="false">SUM(E6:E17)</f>
        <v>358</v>
      </c>
      <c r="F18" s="83" t="n">
        <f aca="false">SUM(F6:F17)</f>
        <v>360</v>
      </c>
      <c r="G18" s="83" t="n">
        <f aca="false">SUM(G6:G17)</f>
        <v>362</v>
      </c>
      <c r="H18" s="83" t="n">
        <f aca="false">SUM(H6:H17)</f>
        <v>363</v>
      </c>
      <c r="I18" s="83" t="n">
        <f aca="false">SUM(I6:I17)</f>
        <v>363</v>
      </c>
      <c r="J18" s="83" t="n">
        <f aca="false">SUM(J6:J17)</f>
        <v>360</v>
      </c>
      <c r="K18" s="83" t="n">
        <f aca="false">SUM(K6:K17)</f>
        <v>358</v>
      </c>
      <c r="L18" s="83" t="n">
        <f aca="false">SUM(L6:L17)</f>
        <v>0</v>
      </c>
      <c r="M18" s="83" t="n">
        <f aca="false">SUM(M6:M17)</f>
        <v>0</v>
      </c>
      <c r="N18" s="83" t="n">
        <f aca="false">SUM(N6:N17)</f>
        <v>0</v>
      </c>
      <c r="O18" s="83" t="n">
        <f aca="false">SUM(O6:O17)</f>
        <v>0</v>
      </c>
      <c r="P18" s="59" t="n">
        <f aca="false">SUM(K18-C18)</f>
        <v>2</v>
      </c>
      <c r="Q18" s="84" t="n">
        <f aca="false">SUM(P18/C18)</f>
        <v>0.00561797752808989</v>
      </c>
      <c r="R18" s="85" t="n">
        <f aca="false">C18*(1+3%)</f>
        <v>366.68</v>
      </c>
      <c r="S18" s="62" t="n">
        <f aca="false">Q18</f>
        <v>0.00561797752808989</v>
      </c>
      <c r="T18" s="86"/>
      <c r="U18" s="86" t="n">
        <f aca="false">SUM(U6:U13)</f>
        <v>672</v>
      </c>
      <c r="V18" s="86" t="n">
        <f aca="false">SUM(V6:V13)</f>
        <v>8</v>
      </c>
      <c r="W18" s="86" t="n">
        <f aca="false">SUM(W6:W13)</f>
        <v>304</v>
      </c>
      <c r="X18" s="86"/>
      <c r="Y18" s="65" t="n">
        <f aca="false">(J18+V18)/U18</f>
        <v>0.547619047619048</v>
      </c>
      <c r="Z18" s="86"/>
    </row>
    <row r="19" s="88" customFormat="true" ht="12.75" hidden="false" customHeight="false" outlineLevel="0" collapsed="false">
      <c r="A19" s="88" t="s">
        <v>27</v>
      </c>
      <c r="P19" s="89"/>
      <c r="Q19" s="90"/>
      <c r="R19" s="91"/>
      <c r="S19" s="92"/>
    </row>
    <row r="20" s="88" customFormat="true" ht="12.75" hidden="false" customHeight="false" outlineLevel="0" collapsed="false">
      <c r="B20" s="93" t="s">
        <v>28</v>
      </c>
      <c r="P20" s="89"/>
      <c r="Q20" s="90"/>
      <c r="R20" s="91"/>
      <c r="S20" s="94"/>
    </row>
    <row r="21" s="88" customFormat="true" ht="12.75" hidden="false" customHeight="false" outlineLevel="0" collapsed="false">
      <c r="B21" s="88" t="s">
        <v>29</v>
      </c>
      <c r="P21" s="89"/>
      <c r="Q21" s="90"/>
      <c r="R21" s="91"/>
      <c r="S21" s="94"/>
    </row>
    <row r="22" s="88" customFormat="true" ht="12.75" hidden="false" customHeight="false" outlineLevel="0" collapsed="false">
      <c r="B22" s="88" t="s">
        <v>30</v>
      </c>
      <c r="P22" s="89"/>
      <c r="Q22" s="90"/>
      <c r="R22" s="91"/>
      <c r="S22" s="94"/>
    </row>
    <row r="23" customFormat="false" ht="12.75" hidden="false" customHeight="false" outlineLevel="0" collapsed="false">
      <c r="P23" s="1"/>
      <c r="Q23" s="95"/>
    </row>
    <row r="24" customFormat="false" ht="15.75" hidden="false" customHeight="false" outlineLevel="0" collapsed="false">
      <c r="B24" s="144" t="s">
        <v>77</v>
      </c>
      <c r="C24" s="97" t="n">
        <v>40878</v>
      </c>
      <c r="D24" s="98" t="n">
        <v>40909</v>
      </c>
      <c r="E24" s="98" t="n">
        <v>40940</v>
      </c>
      <c r="F24" s="99" t="n">
        <v>40969</v>
      </c>
      <c r="G24" s="99" t="n">
        <v>41000</v>
      </c>
      <c r="H24" s="98" t="n">
        <v>41030</v>
      </c>
      <c r="I24" s="99" t="n">
        <v>41061</v>
      </c>
      <c r="J24" s="99" t="n">
        <v>41091</v>
      </c>
      <c r="K24" s="98" t="n">
        <v>41122</v>
      </c>
      <c r="L24" s="98" t="n">
        <v>41153</v>
      </c>
      <c r="M24" s="98" t="n">
        <v>41183</v>
      </c>
      <c r="N24" s="98" t="n">
        <v>41214</v>
      </c>
      <c r="O24" s="98" t="n">
        <v>41244</v>
      </c>
      <c r="P24" s="100" t="s">
        <v>32</v>
      </c>
      <c r="Q24" s="160" t="s">
        <v>33</v>
      </c>
      <c r="R24" s="96" t="s">
        <v>34</v>
      </c>
    </row>
    <row r="25" customFormat="false" ht="12.75" hidden="false" customHeight="false" outlineLevel="0" collapsed="false">
      <c r="A25" s="103" t="s">
        <v>3</v>
      </c>
      <c r="B25" s="104" t="s">
        <v>35</v>
      </c>
      <c r="C25" s="134" t="n">
        <f aca="false">+C18</f>
        <v>356</v>
      </c>
      <c r="D25" s="52" t="n">
        <f aca="false">+D18</f>
        <v>359</v>
      </c>
      <c r="E25" s="52" t="n">
        <f aca="false">+E18</f>
        <v>358</v>
      </c>
      <c r="F25" s="52" t="n">
        <f aca="false">+F18</f>
        <v>360</v>
      </c>
      <c r="G25" s="52" t="n">
        <f aca="false">+G18</f>
        <v>362</v>
      </c>
      <c r="H25" s="52" t="n">
        <f aca="false">+H18</f>
        <v>363</v>
      </c>
      <c r="I25" s="52" t="n">
        <f aca="false">+I18</f>
        <v>363</v>
      </c>
      <c r="J25" s="52" t="n">
        <f aca="false">+J18</f>
        <v>360</v>
      </c>
      <c r="K25" s="52" t="n">
        <f aca="false">+K18</f>
        <v>358</v>
      </c>
      <c r="L25" s="52" t="n">
        <f aca="false">+L18</f>
        <v>0</v>
      </c>
      <c r="M25" s="52" t="n">
        <f aca="false">+M18</f>
        <v>0</v>
      </c>
      <c r="N25" s="52" t="n">
        <f aca="false">+N18</f>
        <v>0</v>
      </c>
      <c r="O25" s="52" t="n">
        <f aca="false">+O18</f>
        <v>0</v>
      </c>
      <c r="P25" s="59" t="n">
        <f aca="false">SUM(J25-C25)</f>
        <v>4</v>
      </c>
      <c r="Q25" s="60" t="n">
        <f aca="false">SUM(P25/C25)</f>
        <v>0.0112359550561798</v>
      </c>
      <c r="R25" s="61" t="n">
        <f aca="false">C25*(1+3%)</f>
        <v>366.68</v>
      </c>
    </row>
    <row r="26" customFormat="false" ht="12.75" hidden="false" customHeight="false" outlineLevel="0" collapsed="false">
      <c r="B26" s="64" t="s">
        <v>36</v>
      </c>
      <c r="C26" s="51" t="n">
        <v>281</v>
      </c>
      <c r="D26" s="52" t="n">
        <v>280</v>
      </c>
      <c r="E26" s="52" t="n">
        <v>289</v>
      </c>
      <c r="F26" s="53" t="n">
        <v>299</v>
      </c>
      <c r="G26" s="52" t="n">
        <v>299</v>
      </c>
      <c r="H26" s="52" t="n">
        <v>301</v>
      </c>
      <c r="I26" s="52" t="n">
        <v>305</v>
      </c>
      <c r="J26" s="57" t="n">
        <v>308</v>
      </c>
      <c r="K26" s="57" t="n">
        <v>313</v>
      </c>
      <c r="L26" s="57"/>
      <c r="M26" s="57"/>
      <c r="N26" s="58"/>
      <c r="O26" s="57"/>
      <c r="P26" s="59" t="n">
        <f aca="false">SUM(J26-C26)</f>
        <v>27</v>
      </c>
      <c r="Q26" s="60" t="n">
        <f aca="false">SUM(P26/C26)</f>
        <v>0.096085409252669</v>
      </c>
      <c r="R26" s="61" t="n">
        <f aca="false">C26*(1+3%)</f>
        <v>289.43</v>
      </c>
    </row>
    <row r="27" s="103" customFormat="true" ht="12.75" hidden="false" customHeight="false" outlineLevel="0" collapsed="false">
      <c r="B27" s="106" t="s">
        <v>37</v>
      </c>
      <c r="C27" s="85" t="n">
        <f aca="false">SUM(C25:C26)</f>
        <v>637</v>
      </c>
      <c r="D27" s="85" t="n">
        <f aca="false">SUM(D25:D26)</f>
        <v>639</v>
      </c>
      <c r="E27" s="85" t="n">
        <f aca="false">SUM(E25:E26)</f>
        <v>647</v>
      </c>
      <c r="F27" s="85" t="n">
        <f aca="false">SUM(F25:F26)</f>
        <v>659</v>
      </c>
      <c r="G27" s="85" t="n">
        <f aca="false">SUM(G25:G26)</f>
        <v>661</v>
      </c>
      <c r="H27" s="85" t="n">
        <f aca="false">SUM(H25:H26)</f>
        <v>664</v>
      </c>
      <c r="I27" s="85" t="n">
        <f aca="false">SUM(I25:I26)</f>
        <v>668</v>
      </c>
      <c r="J27" s="85" t="n">
        <f aca="false">SUM(J25:J26)</f>
        <v>668</v>
      </c>
      <c r="K27" s="85" t="n">
        <f aca="false">SUM(K25:K26)</f>
        <v>671</v>
      </c>
      <c r="L27" s="85" t="n">
        <f aca="false">SUM(L25:L26)</f>
        <v>0</v>
      </c>
      <c r="M27" s="85" t="n">
        <f aca="false">SUM(M25:M26)</f>
        <v>0</v>
      </c>
      <c r="N27" s="85" t="n">
        <f aca="false">SUM(N25:N26)</f>
        <v>0</v>
      </c>
      <c r="O27" s="85" t="n">
        <f aca="false">SUM(O25:O26)</f>
        <v>0</v>
      </c>
      <c r="P27" s="59" t="n">
        <f aca="false">SUM(J27-C27)</f>
        <v>31</v>
      </c>
      <c r="Q27" s="107" t="n">
        <f aca="false">SUM(P27/C27)</f>
        <v>0.0486656200941915</v>
      </c>
      <c r="R27" s="85" t="n">
        <f aca="false">C27*(1+3%)</f>
        <v>656.11</v>
      </c>
    </row>
    <row r="28" s="103" customFormat="true" ht="12.75" hidden="false" customHeight="false" outlineLevel="0" collapsed="false">
      <c r="B28" s="108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1"/>
      <c r="R28" s="109"/>
    </row>
    <row r="29" customFormat="false" ht="13.5" hidden="false" customHeight="false" outlineLevel="0" collapsed="false">
      <c r="B29" s="29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0"/>
      <c r="Q29" s="113"/>
      <c r="R29" s="113"/>
    </row>
    <row r="30" customFormat="false" ht="13.5" hidden="false" customHeight="false" outlineLevel="0" collapsed="false">
      <c r="B30" s="114" t="s">
        <v>38</v>
      </c>
      <c r="C30" s="115" t="n">
        <v>40908</v>
      </c>
      <c r="D30" s="116" t="n">
        <v>41152</v>
      </c>
      <c r="E30" s="112"/>
      <c r="F30" s="112"/>
      <c r="G30" s="112"/>
      <c r="H30" s="112"/>
      <c r="I30" s="112"/>
      <c r="J30" s="112"/>
      <c r="K30" s="112"/>
      <c r="L30" s="110"/>
      <c r="P30" s="1"/>
      <c r="Q30" s="117"/>
      <c r="R30" s="2" t="s">
        <v>39</v>
      </c>
    </row>
    <row r="31" customFormat="false" ht="12.75" hidden="false" customHeight="false" outlineLevel="0" collapsed="false">
      <c r="B31" s="118" t="s">
        <v>40</v>
      </c>
      <c r="C31" s="119" t="n">
        <v>1</v>
      </c>
      <c r="D31" s="119" t="n">
        <v>1</v>
      </c>
      <c r="E31" s="112"/>
      <c r="F31" s="112"/>
      <c r="G31" s="112"/>
      <c r="H31" s="112"/>
      <c r="I31" s="112"/>
      <c r="J31" s="112"/>
      <c r="K31" s="112"/>
      <c r="L31" s="110"/>
      <c r="P31" s="1"/>
      <c r="Q31" s="120"/>
      <c r="R31" s="2" t="s">
        <v>41</v>
      </c>
    </row>
    <row r="32" customFormat="false" ht="12.75" hidden="false" customHeight="false" outlineLevel="0" collapsed="false">
      <c r="B32" s="121" t="s">
        <v>42</v>
      </c>
      <c r="C32" s="122" t="n">
        <v>1</v>
      </c>
      <c r="D32" s="122" t="n">
        <v>0</v>
      </c>
      <c r="E32" s="112"/>
      <c r="F32" s="112"/>
      <c r="G32" s="112"/>
      <c r="H32" s="112"/>
      <c r="I32" s="112"/>
      <c r="J32" s="112"/>
      <c r="K32" s="112"/>
      <c r="L32" s="110"/>
      <c r="P32" s="1"/>
      <c r="Q32" s="123"/>
      <c r="R32" s="2" t="s">
        <v>43</v>
      </c>
    </row>
    <row r="33" customFormat="false" ht="13.5" hidden="false" customHeight="false" outlineLevel="0" collapsed="false">
      <c r="B33" s="124" t="s">
        <v>44</v>
      </c>
      <c r="C33" s="125" t="n">
        <v>14</v>
      </c>
      <c r="D33" s="125" t="n">
        <v>12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7" t="s">
        <v>45</v>
      </c>
      <c r="C34" s="128" t="n">
        <v>15</v>
      </c>
      <c r="D34" s="128" t="n">
        <f aca="false">SUM(D32:D33)</f>
        <v>12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29" t="s">
        <v>46</v>
      </c>
      <c r="B37" s="130"/>
      <c r="Q37" s="1"/>
      <c r="R37" s="1"/>
    </row>
    <row r="38" customFormat="false" ht="12.75" hidden="false" customHeight="false" outlineLevel="0" collapsed="false">
      <c r="A38" s="131" t="s">
        <v>47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  <row r="39" customFormat="false" ht="12.75" hidden="false" customHeight="false" outlineLevel="0" collapsed="false">
      <c r="A39" s="88" t="s">
        <v>48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41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9" min="9" style="1" width="6.41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true" outlineLevel="0" max="15" min="12" style="1" width="6.99"/>
    <col collapsed="false" customWidth="true" hidden="false" outlineLevel="0" max="16" min="16" style="2" width="7.28"/>
    <col collapsed="false" customWidth="true" hidden="false" outlineLevel="0" max="17" min="17" style="3" width="9.41"/>
    <col collapsed="false" customWidth="true" hidden="false" outlineLevel="0" max="18" min="18" style="4" width="5.85"/>
    <col collapsed="false" customWidth="true" hidden="false" outlineLevel="0" max="19" min="19" style="1" width="9.28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8.28"/>
    <col collapsed="false" customWidth="true" hidden="false" outlineLevel="0" max="23" min="23" style="1" width="6.99"/>
    <col collapsed="false" customWidth="true" hidden="false" outlineLevel="0" max="24" min="24" style="1" width="6.56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8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3" t="n">
        <v>94</v>
      </c>
      <c r="B6" s="154" t="s">
        <v>88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55" t="n">
        <v>141</v>
      </c>
      <c r="J6" s="55" t="n">
        <v>138</v>
      </c>
      <c r="K6" s="66" t="n">
        <v>137</v>
      </c>
      <c r="L6" s="57"/>
      <c r="M6" s="57"/>
      <c r="N6" s="58"/>
      <c r="O6" s="57"/>
      <c r="P6" s="59" t="n">
        <f aca="false">SUM(K6-C6)</f>
        <v>-20</v>
      </c>
      <c r="Q6" s="60" t="n">
        <f aca="false">SUM(P6/C6)</f>
        <v>-0.127388535031847</v>
      </c>
      <c r="R6" s="61" t="n">
        <f aca="false">C6*(1+3%)</f>
        <v>161.71</v>
      </c>
      <c r="S6" s="62" t="n">
        <f aca="false">Q6</f>
        <v>-0.127388535031847</v>
      </c>
      <c r="T6" s="63" t="str">
        <f aca="false">IF(U6&gt;1000,"SM",IF(U6&gt;500,"MG",IF(U6&gt;300,"L",IF(U6&gt;100,"M",IF(U6&gt;10,"S")))))</f>
        <v>M</v>
      </c>
      <c r="U6" s="63" t="n">
        <v>265</v>
      </c>
      <c r="V6" s="63" t="n">
        <v>3</v>
      </c>
      <c r="W6" s="63" t="n">
        <f aca="false">U6-J6-V6</f>
        <v>124</v>
      </c>
      <c r="X6" s="64"/>
      <c r="Y6" s="65" t="n">
        <f aca="false">(K6+V6)/U6</f>
        <v>0.528301886792453</v>
      </c>
      <c r="Z6" s="63" t="s">
        <v>52</v>
      </c>
    </row>
    <row r="7" customFormat="false" ht="12.75" hidden="false" customHeight="false" outlineLevel="0" collapsed="false">
      <c r="A7" s="153" t="n">
        <v>123</v>
      </c>
      <c r="B7" s="154" t="s">
        <v>89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55" t="n">
        <v>235</v>
      </c>
      <c r="J7" s="55" t="n">
        <v>233</v>
      </c>
      <c r="K7" s="66" t="n">
        <v>231</v>
      </c>
      <c r="L7" s="57"/>
      <c r="M7" s="57"/>
      <c r="N7" s="61"/>
      <c r="O7" s="57"/>
      <c r="P7" s="59" t="n">
        <f aca="false">SUM(K7-C7)</f>
        <v>1</v>
      </c>
      <c r="Q7" s="60" t="n">
        <f aca="false">SUM(P7/C7)</f>
        <v>0.00434782608695652</v>
      </c>
      <c r="R7" s="61" t="n">
        <f aca="false">C7*(1+3%)</f>
        <v>236.9</v>
      </c>
      <c r="S7" s="62" t="n">
        <f aca="false">Q7</f>
        <v>0.00434782608695652</v>
      </c>
      <c r="T7" s="63" t="str">
        <f aca="false">IF(U7&gt;1000,"SM",IF(U7&gt;500,"MG",IF(U7&gt;300,"L",IF(U7&gt;100,"M",IF(U7&gt;10,"S")))))</f>
        <v>L</v>
      </c>
      <c r="U7" s="63" t="n">
        <v>310</v>
      </c>
      <c r="V7" s="63" t="n">
        <v>6</v>
      </c>
      <c r="W7" s="63" t="n">
        <f aca="false">U7-J7-V7</f>
        <v>71</v>
      </c>
      <c r="X7" s="64"/>
      <c r="Y7" s="65" t="n">
        <f aca="false">(K7+V7)/U7</f>
        <v>0.764516129032258</v>
      </c>
      <c r="Z7" s="63" t="s">
        <v>22</v>
      </c>
    </row>
    <row r="8" customFormat="false" ht="12.75" hidden="false" customHeight="false" outlineLevel="0" collapsed="false">
      <c r="A8" s="161"/>
      <c r="B8" s="162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58"/>
      <c r="O8" s="57" t="s">
        <v>3</v>
      </c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61"/>
      <c r="B9" s="162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8" t="s">
        <v>3</v>
      </c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61"/>
      <c r="B10" s="162"/>
      <c r="C10" s="51"/>
      <c r="D10" s="52"/>
      <c r="E10" s="52"/>
      <c r="F10" s="53" t="s">
        <v>3</v>
      </c>
      <c r="G10" s="52" t="s">
        <v>3</v>
      </c>
      <c r="H10" s="52" t="s">
        <v>3</v>
      </c>
      <c r="I10" s="52" t="s">
        <v>3</v>
      </c>
      <c r="J10" s="57" t="s">
        <v>3</v>
      </c>
      <c r="K10" s="57" t="s">
        <v>3</v>
      </c>
      <c r="L10" s="52" t="s">
        <v>3</v>
      </c>
      <c r="M10" s="52" t="s">
        <v>3</v>
      </c>
      <c r="N10" s="58" t="s">
        <v>3</v>
      </c>
      <c r="O10" s="52" t="s">
        <v>3</v>
      </c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4"/>
      <c r="B11" s="75"/>
      <c r="C11" s="76"/>
      <c r="D11" s="76"/>
      <c r="E11" s="76"/>
      <c r="F11" s="76"/>
      <c r="G11" s="76"/>
      <c r="H11" s="76"/>
      <c r="I11" s="77"/>
      <c r="J11" s="78"/>
      <c r="K11" s="79"/>
      <c r="L11" s="79"/>
      <c r="M11" s="79"/>
      <c r="N11" s="79"/>
      <c r="O11" s="80"/>
      <c r="P11" s="59" t="s">
        <v>3</v>
      </c>
      <c r="Q11" s="60"/>
      <c r="R11" s="61"/>
      <c r="S11" s="63"/>
      <c r="T11" s="64"/>
      <c r="U11" s="64"/>
      <c r="V11" s="64"/>
      <c r="W11" s="64"/>
      <c r="X11" s="64"/>
      <c r="Y11" s="65"/>
      <c r="Z11" s="64"/>
    </row>
    <row r="12" s="87" customFormat="true" ht="12.75" hidden="false" customHeight="false" outlineLevel="0" collapsed="false">
      <c r="A12" s="70" t="s">
        <v>3</v>
      </c>
      <c r="B12" s="82" t="s">
        <v>26</v>
      </c>
      <c r="C12" s="83" t="n">
        <f aca="false">SUM(C6:C10)</f>
        <v>387</v>
      </c>
      <c r="D12" s="83" t="n">
        <f aca="false">SUM(D6:D10)</f>
        <v>399</v>
      </c>
      <c r="E12" s="83" t="n">
        <f aca="false">SUM(E6:E10)</f>
        <v>397</v>
      </c>
      <c r="F12" s="83" t="n">
        <f aca="false">SUM(F6:F10)</f>
        <v>394</v>
      </c>
      <c r="G12" s="83" t="n">
        <f aca="false">SUM(G6:G10)</f>
        <v>388</v>
      </c>
      <c r="H12" s="83" t="n">
        <f aca="false">SUM(H6:H10)</f>
        <v>384</v>
      </c>
      <c r="I12" s="83" t="n">
        <f aca="false">SUM(I6:I10)</f>
        <v>376</v>
      </c>
      <c r="J12" s="83" t="n">
        <f aca="false">SUM(J6:J10)</f>
        <v>371</v>
      </c>
      <c r="K12" s="83" t="n">
        <f aca="false">SUM(K6:K10)</f>
        <v>368</v>
      </c>
      <c r="L12" s="83" t="n">
        <f aca="false">SUM(L6:L10)</f>
        <v>0</v>
      </c>
      <c r="M12" s="83" t="n">
        <f aca="false">SUM(M6:M10)</f>
        <v>0</v>
      </c>
      <c r="N12" s="83" t="n">
        <f aca="false">SUM(N6:N10)</f>
        <v>0</v>
      </c>
      <c r="O12" s="83" t="n">
        <f aca="false">SUM(O6:O10)</f>
        <v>0</v>
      </c>
      <c r="P12" s="59" t="n">
        <f aca="false">SUM(K12-C12)</f>
        <v>-19</v>
      </c>
      <c r="Q12" s="84" t="n">
        <f aca="false">SUM(P12/C12)</f>
        <v>-0.0490956072351421</v>
      </c>
      <c r="R12" s="85" t="n">
        <f aca="false">C12*(1+3%)</f>
        <v>398.61</v>
      </c>
      <c r="S12" s="62" t="n">
        <f aca="false">Q12</f>
        <v>-0.0490956072351421</v>
      </c>
      <c r="T12" s="86"/>
      <c r="U12" s="86" t="n">
        <f aca="false">SUM(U6:U7)</f>
        <v>575</v>
      </c>
      <c r="V12" s="86" t="n">
        <f aca="false">SUM(V6:V7)</f>
        <v>9</v>
      </c>
      <c r="W12" s="86" t="n">
        <f aca="false">SUM(W6:W7)</f>
        <v>195</v>
      </c>
      <c r="X12" s="86"/>
      <c r="Y12" s="65" t="n">
        <f aca="false">(K12+V12)/U12</f>
        <v>0.655652173913043</v>
      </c>
      <c r="Z12" s="86"/>
    </row>
    <row r="13" s="88" customFormat="true" ht="12.75" hidden="false" customHeight="false" outlineLevel="0" collapsed="false">
      <c r="A13" s="88" t="s">
        <v>27</v>
      </c>
      <c r="P13" s="89"/>
      <c r="Q13" s="90"/>
      <c r="R13" s="91"/>
      <c r="S13" s="92"/>
    </row>
    <row r="14" s="88" customFormat="true" ht="12.75" hidden="false" customHeight="false" outlineLevel="0" collapsed="false">
      <c r="B14" s="93" t="s">
        <v>28</v>
      </c>
      <c r="P14" s="89"/>
      <c r="Q14" s="90"/>
      <c r="R14" s="91"/>
      <c r="S14" s="94"/>
    </row>
    <row r="15" s="88" customFormat="true" ht="12.75" hidden="false" customHeight="false" outlineLevel="0" collapsed="false">
      <c r="B15" s="88" t="s">
        <v>29</v>
      </c>
      <c r="P15" s="89"/>
      <c r="Q15" s="90"/>
      <c r="R15" s="91"/>
      <c r="S15" s="94"/>
    </row>
    <row r="16" s="88" customFormat="true" ht="12.75" hidden="false" customHeight="false" outlineLevel="0" collapsed="false">
      <c r="B16" s="88" t="s">
        <v>30</v>
      </c>
      <c r="P16" s="89"/>
      <c r="Q16" s="90"/>
      <c r="R16" s="91"/>
      <c r="S16" s="94"/>
    </row>
    <row r="17" customFormat="false" ht="12.75" hidden="false" customHeight="false" outlineLevel="0" collapsed="false">
      <c r="P17" s="1"/>
      <c r="Q17" s="95"/>
    </row>
    <row r="18" customFormat="false" ht="15.75" hidden="false" customHeight="false" outlineLevel="0" collapsed="false">
      <c r="B18" s="144" t="s">
        <v>87</v>
      </c>
      <c r="C18" s="97" t="n">
        <v>40878</v>
      </c>
      <c r="D18" s="98" t="n">
        <v>40909</v>
      </c>
      <c r="E18" s="98" t="n">
        <v>40940</v>
      </c>
      <c r="F18" s="99" t="n">
        <v>40969</v>
      </c>
      <c r="G18" s="99" t="n">
        <v>41000</v>
      </c>
      <c r="H18" s="98" t="n">
        <v>41030</v>
      </c>
      <c r="I18" s="99" t="n">
        <v>41061</v>
      </c>
      <c r="J18" s="99" t="n">
        <v>41091</v>
      </c>
      <c r="K18" s="98" t="n">
        <v>41122</v>
      </c>
      <c r="L18" s="98" t="n">
        <v>41153</v>
      </c>
      <c r="M18" s="98" t="n">
        <v>41183</v>
      </c>
      <c r="N18" s="98" t="n">
        <v>41214</v>
      </c>
      <c r="O18" s="98" t="n">
        <v>41244</v>
      </c>
      <c r="P18" s="100" t="s">
        <v>32</v>
      </c>
      <c r="Q18" s="101" t="s">
        <v>33</v>
      </c>
      <c r="R18" s="100" t="s">
        <v>34</v>
      </c>
    </row>
    <row r="19" customFormat="false" ht="12.75" hidden="false" customHeight="false" outlineLevel="0" collapsed="false">
      <c r="A19" s="103" t="s">
        <v>3</v>
      </c>
      <c r="B19" s="104" t="s">
        <v>35</v>
      </c>
      <c r="C19" s="51" t="n">
        <f aca="false">+C12</f>
        <v>387</v>
      </c>
      <c r="D19" s="52" t="n">
        <f aca="false">+D12</f>
        <v>399</v>
      </c>
      <c r="E19" s="52" t="n">
        <f aca="false">+E12</f>
        <v>397</v>
      </c>
      <c r="F19" s="52" t="n">
        <f aca="false">+F12</f>
        <v>394</v>
      </c>
      <c r="G19" s="52" t="n">
        <f aca="false">+G12</f>
        <v>388</v>
      </c>
      <c r="H19" s="52" t="n">
        <f aca="false">+H12</f>
        <v>384</v>
      </c>
      <c r="I19" s="52" t="n">
        <f aca="false">+I12</f>
        <v>376</v>
      </c>
      <c r="J19" s="52" t="n">
        <f aca="false">+J12</f>
        <v>371</v>
      </c>
      <c r="K19" s="52" t="n">
        <f aca="false">+K12</f>
        <v>368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9" t="n">
        <f aca="false">SUM(J19-C19)</f>
        <v>-16</v>
      </c>
      <c r="Q19" s="60" t="n">
        <f aca="false">SUM(P19/C19)</f>
        <v>-0.041343669250646</v>
      </c>
      <c r="R19" s="61" t="n">
        <f aca="false">C19*(1+3%)</f>
        <v>398.61</v>
      </c>
    </row>
    <row r="20" customFormat="false" ht="12.75" hidden="false" customHeight="false" outlineLevel="0" collapsed="false">
      <c r="B20" s="64" t="s">
        <v>36</v>
      </c>
      <c r="C20" s="163" t="n">
        <v>1050</v>
      </c>
      <c r="D20" s="52" t="n">
        <v>1046</v>
      </c>
      <c r="E20" s="52" t="n">
        <v>1063</v>
      </c>
      <c r="F20" s="53" t="n">
        <v>1077</v>
      </c>
      <c r="G20" s="52" t="n">
        <v>1055</v>
      </c>
      <c r="H20" s="52" t="n">
        <v>1053</v>
      </c>
      <c r="I20" s="52" t="n">
        <v>1068</v>
      </c>
      <c r="J20" s="57" t="n">
        <v>1066</v>
      </c>
      <c r="K20" s="57" t="n">
        <v>1073</v>
      </c>
      <c r="L20" s="57"/>
      <c r="M20" s="57"/>
      <c r="N20" s="58"/>
      <c r="O20" s="57"/>
      <c r="P20" s="59" t="n">
        <f aca="false">SUM(J20-C20)</f>
        <v>16</v>
      </c>
      <c r="Q20" s="60" t="n">
        <f aca="false">SUM(P20/C20)</f>
        <v>0.0152380952380952</v>
      </c>
      <c r="R20" s="61" t="n">
        <f aca="false">C20*(1+3%)</f>
        <v>1081.5</v>
      </c>
    </row>
    <row r="21" s="103" customFormat="true" ht="12.75" hidden="false" customHeight="false" outlineLevel="0" collapsed="false">
      <c r="B21" s="106" t="s">
        <v>37</v>
      </c>
      <c r="C21" s="85" t="n">
        <f aca="false">SUM(C19:C20)</f>
        <v>1437</v>
      </c>
      <c r="D21" s="85" t="n">
        <f aca="false">SUM(D19:D20)</f>
        <v>1445</v>
      </c>
      <c r="E21" s="85" t="n">
        <f aca="false">SUM(E19:E20)</f>
        <v>1460</v>
      </c>
      <c r="F21" s="85" t="n">
        <f aca="false">SUM(F19:F20)</f>
        <v>1471</v>
      </c>
      <c r="G21" s="85" t="n">
        <f aca="false">SUM(G19:G20)</f>
        <v>1443</v>
      </c>
      <c r="H21" s="85" t="n">
        <f aca="false">SUM(H19:H20)</f>
        <v>1437</v>
      </c>
      <c r="I21" s="85" t="n">
        <f aca="false">SUM(I19:I20)</f>
        <v>1444</v>
      </c>
      <c r="J21" s="85" t="n">
        <f aca="false">SUM(J19:J20)</f>
        <v>1437</v>
      </c>
      <c r="K21" s="85" t="n">
        <f aca="false">SUM(K19:K20)</f>
        <v>1441</v>
      </c>
      <c r="L21" s="85" t="n">
        <f aca="false">SUM(L19:L20)</f>
        <v>0</v>
      </c>
      <c r="M21" s="85" t="n">
        <f aca="false">SUM(M19:M20)</f>
        <v>0</v>
      </c>
      <c r="N21" s="85" t="n">
        <f aca="false">SUM(N19:N20)</f>
        <v>0</v>
      </c>
      <c r="O21" s="85" t="n">
        <f aca="false">SUM(O19:O20)</f>
        <v>0</v>
      </c>
      <c r="P21" s="59" t="n">
        <f aca="false">SUM(J21-C21)</f>
        <v>0</v>
      </c>
      <c r="Q21" s="107" t="n">
        <f aca="false">SUM(P21/C21)</f>
        <v>0</v>
      </c>
      <c r="R21" s="85" t="n">
        <f aca="false">C21*(1+3%)</f>
        <v>1480.11</v>
      </c>
    </row>
    <row r="22" s="103" customFormat="true" ht="12.75" hidden="false" customHeight="false" outlineLevel="0" collapsed="false"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1"/>
      <c r="R22" s="109"/>
    </row>
    <row r="23" customFormat="false" ht="13.5" hidden="false" customHeight="false" outlineLevel="0" collapsed="false">
      <c r="B23" s="29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0"/>
      <c r="Q23" s="113"/>
      <c r="R23" s="113"/>
    </row>
    <row r="24" customFormat="false" ht="13.5" hidden="false" customHeight="false" outlineLevel="0" collapsed="false">
      <c r="B24" s="114" t="s">
        <v>38</v>
      </c>
      <c r="C24" s="115" t="n">
        <v>40908</v>
      </c>
      <c r="D24" s="116" t="n">
        <v>41152</v>
      </c>
      <c r="E24" s="112"/>
      <c r="F24" s="112"/>
      <c r="G24" s="112"/>
      <c r="H24" s="112"/>
      <c r="I24" s="112"/>
      <c r="J24" s="112"/>
      <c r="K24" s="112"/>
      <c r="L24" s="110"/>
      <c r="P24" s="1"/>
      <c r="Q24" s="117"/>
      <c r="R24" s="2" t="s">
        <v>39</v>
      </c>
    </row>
    <row r="25" customFormat="false" ht="12.75" hidden="false" customHeight="false" outlineLevel="0" collapsed="false">
      <c r="B25" s="118" t="s">
        <v>40</v>
      </c>
      <c r="C25" s="119" t="n">
        <v>1</v>
      </c>
      <c r="D25" s="119" t="n">
        <v>1</v>
      </c>
      <c r="E25" s="112"/>
      <c r="F25" s="112"/>
      <c r="G25" s="112"/>
      <c r="H25" s="112"/>
      <c r="I25" s="112"/>
      <c r="J25" s="112"/>
      <c r="K25" s="112"/>
      <c r="L25" s="110"/>
      <c r="P25" s="1"/>
      <c r="Q25" s="120"/>
      <c r="R25" s="2" t="s">
        <v>41</v>
      </c>
    </row>
    <row r="26" customFormat="false" ht="12.75" hidden="false" customHeight="false" outlineLevel="0" collapsed="false">
      <c r="B26" s="121" t="s">
        <v>42</v>
      </c>
      <c r="C26" s="122" t="n">
        <v>5</v>
      </c>
      <c r="D26" s="122" t="n">
        <v>8</v>
      </c>
      <c r="E26" s="112"/>
      <c r="F26" s="112"/>
      <c r="G26" s="112"/>
      <c r="H26" s="112"/>
      <c r="I26" s="112"/>
      <c r="J26" s="112"/>
      <c r="K26" s="112"/>
      <c r="L26" s="110"/>
      <c r="P26" s="1"/>
      <c r="Q26" s="123"/>
      <c r="R26" s="2" t="s">
        <v>43</v>
      </c>
    </row>
    <row r="27" customFormat="false" ht="13.5" hidden="false" customHeight="false" outlineLevel="0" collapsed="false">
      <c r="B27" s="124" t="s">
        <v>44</v>
      </c>
      <c r="C27" s="125" t="n">
        <v>69</v>
      </c>
      <c r="D27" s="125" t="n">
        <v>60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7" t="s">
        <v>45</v>
      </c>
      <c r="C28" s="128" t="n">
        <v>74</v>
      </c>
      <c r="D28" s="128" t="n">
        <f aca="false">SUM(D26:D27)</f>
        <v>68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9" t="s">
        <v>46</v>
      </c>
      <c r="B31" s="130"/>
      <c r="Q31" s="1"/>
      <c r="R31" s="1"/>
    </row>
    <row r="32" customFormat="false" ht="12.75" hidden="false" customHeight="false" outlineLevel="0" collapsed="false">
      <c r="A32" s="131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 t="s">
        <v>4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14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true" outlineLevel="0" max="15" min="12" style="1" width="6.99"/>
    <col collapsed="false" customWidth="true" hidden="false" outlineLevel="0" max="16" min="16" style="2" width="7.56"/>
    <col collapsed="false" customWidth="true" hidden="false" outlineLevel="0" max="17" min="17" style="3" width="9.28"/>
    <col collapsed="false" customWidth="true" hidden="false" outlineLevel="0" max="18" min="18" style="4" width="5.85"/>
    <col collapsed="false" customWidth="false" hidden="false" outlineLevel="0" max="19" min="19" style="1" width="9.14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3" min="23" style="1" width="7.85"/>
    <col collapsed="false" customWidth="true" hidden="false" outlineLevel="0" max="24" min="24" style="1" width="6.56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1" t="n">
        <v>136</v>
      </c>
      <c r="B6" s="164" t="s">
        <v>91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55" t="n">
        <v>949</v>
      </c>
      <c r="J6" s="55" t="n">
        <v>932</v>
      </c>
      <c r="K6" s="66" t="n">
        <v>932</v>
      </c>
      <c r="L6" s="57"/>
      <c r="M6" s="57"/>
      <c r="N6" s="58"/>
      <c r="O6" s="57"/>
      <c r="P6" s="59" t="n">
        <f aca="false">SUM(K6-C6)</f>
        <v>-30</v>
      </c>
      <c r="Q6" s="60" t="n">
        <f aca="false">SUM(P6/C6)</f>
        <v>-0.0311850311850312</v>
      </c>
      <c r="R6" s="61" t="n">
        <f aca="false">C6*(1+3%)</f>
        <v>990.86</v>
      </c>
      <c r="S6" s="62" t="n">
        <f aca="false">Q6</f>
        <v>-0.0311850311850312</v>
      </c>
      <c r="T6" s="63" t="str">
        <f aca="false">IF(U6&gt;1000,"SM",IF(U6&gt;500,"MG",IF(U6&gt;300,"L",IF(U6&gt;100,"M",IF(U6&gt;10,"S")))))</f>
        <v>SM</v>
      </c>
      <c r="U6" s="63" t="n">
        <v>1102</v>
      </c>
      <c r="V6" s="63" t="n">
        <v>39</v>
      </c>
      <c r="W6" s="63" t="n">
        <f aca="false">U6-J6-V6</f>
        <v>131</v>
      </c>
      <c r="X6" s="64"/>
      <c r="Y6" s="67" t="n">
        <f aca="false">(K6+V6)/U6</f>
        <v>0.881125226860254</v>
      </c>
      <c r="Z6" s="63" t="s">
        <v>56</v>
      </c>
    </row>
    <row r="7" customFormat="false" ht="12.75" hidden="false" customHeight="false" outlineLevel="0" collapsed="false">
      <c r="A7" s="161" t="n">
        <v>165</v>
      </c>
      <c r="B7" s="164" t="s">
        <v>92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55" t="n">
        <v>196</v>
      </c>
      <c r="J7" s="55" t="n">
        <v>196</v>
      </c>
      <c r="K7" s="66" t="n">
        <v>194</v>
      </c>
      <c r="L7" s="57"/>
      <c r="M7" s="57"/>
      <c r="N7" s="58"/>
      <c r="O7" s="57"/>
      <c r="P7" s="59" t="n">
        <f aca="false">SUM(K7-C7)</f>
        <v>13</v>
      </c>
      <c r="Q7" s="60" t="n">
        <f aca="false">SUM(P7/C7)</f>
        <v>0.0718232044198895</v>
      </c>
      <c r="R7" s="61" t="n">
        <f aca="false">C7*(1+3%)</f>
        <v>186.43</v>
      </c>
      <c r="S7" s="62" t="n">
        <v>81.62</v>
      </c>
      <c r="T7" s="63" t="str">
        <f aca="false">IF(U7&gt;1000,"SM",IF(U7&gt;500,"MG",IF(U7&gt;300,"L",IF(U7&gt;100,"M",IF(U7&gt;10,"S")))))</f>
        <v>M</v>
      </c>
      <c r="U7" s="63" t="n">
        <v>196</v>
      </c>
      <c r="V7" s="63" t="n">
        <v>0</v>
      </c>
      <c r="W7" s="63" t="n">
        <f aca="false">U7-J7-V7</f>
        <v>0</v>
      </c>
      <c r="X7" s="64"/>
      <c r="Y7" s="65" t="n">
        <f aca="false">(K7+V7)/U7</f>
        <v>0.989795918367347</v>
      </c>
      <c r="Z7" s="63" t="s">
        <v>20</v>
      </c>
    </row>
    <row r="8" customFormat="false" ht="12.75" hidden="false" customHeight="false" outlineLevel="0" collapsed="false">
      <c r="A8" s="161" t="n">
        <v>168</v>
      </c>
      <c r="B8" s="164" t="s">
        <v>93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55" t="n">
        <v>244</v>
      </c>
      <c r="J8" s="55" t="n">
        <v>245</v>
      </c>
      <c r="K8" s="66" t="n">
        <v>246</v>
      </c>
      <c r="L8" s="57"/>
      <c r="M8" s="57"/>
      <c r="N8" s="58"/>
      <c r="O8" s="57"/>
      <c r="P8" s="59" t="n">
        <f aca="false">SUM(K8-C8)</f>
        <v>3</v>
      </c>
      <c r="Q8" s="60" t="n">
        <f aca="false">SUM(P8/C8)</f>
        <v>0.0123456790123457</v>
      </c>
      <c r="R8" s="61" t="n">
        <f aca="false">C8*(1+3%)</f>
        <v>250.29</v>
      </c>
      <c r="S8" s="62" t="n">
        <f aca="false">Q8</f>
        <v>0.0123456790123457</v>
      </c>
      <c r="T8" s="63" t="str">
        <f aca="false">IF(U8&gt;1000,"SM",IF(U8&gt;500,"MG",IF(U8&gt;300,"L",IF(U8&gt;100,"M",IF(U8&gt;10,"S")))))</f>
        <v>M</v>
      </c>
      <c r="U8" s="63" t="n">
        <v>250</v>
      </c>
      <c r="V8" s="63" t="n">
        <v>1</v>
      </c>
      <c r="W8" s="63" t="n">
        <f aca="false">U8-J8-V8</f>
        <v>4</v>
      </c>
      <c r="X8" s="64"/>
      <c r="Y8" s="65" t="n">
        <f aca="false">(K8+V8)/U8</f>
        <v>0.988</v>
      </c>
      <c r="Z8" s="63" t="s">
        <v>52</v>
      </c>
    </row>
    <row r="9" customFormat="false" ht="12.75" hidden="false" customHeight="false" outlineLevel="0" collapsed="false">
      <c r="A9" s="161" t="n">
        <v>202</v>
      </c>
      <c r="B9" s="164" t="s">
        <v>94</v>
      </c>
      <c r="C9" s="70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55" t="n">
        <v>73</v>
      </c>
      <c r="J9" s="55" t="n">
        <v>73</v>
      </c>
      <c r="K9" s="66" t="n">
        <v>73</v>
      </c>
      <c r="L9" s="57"/>
      <c r="M9" s="57"/>
      <c r="N9" s="61"/>
      <c r="O9" s="58"/>
      <c r="P9" s="59" t="n">
        <f aca="false">SUM(K9-C9)</f>
        <v>-3</v>
      </c>
      <c r="Q9" s="60" t="n">
        <f aca="false">SUM(P9/C9)</f>
        <v>-0.0394736842105263</v>
      </c>
      <c r="R9" s="61" t="n">
        <f aca="false">C9*(1+3%)</f>
        <v>78.28</v>
      </c>
      <c r="S9" s="62" t="n">
        <f aca="false">Q9</f>
        <v>-0.0394736842105263</v>
      </c>
      <c r="T9" s="63" t="str">
        <f aca="false">IF(U9&gt;1000,"SM",IF(U9&gt;500,"MG",IF(U9&gt;300,"L",IF(U9&gt;100,"M",IF(U9&gt;10,"S")))))</f>
        <v>S</v>
      </c>
      <c r="U9" s="63" t="n">
        <v>79</v>
      </c>
      <c r="V9" s="63" t="n">
        <v>0</v>
      </c>
      <c r="W9" s="63" t="n">
        <f aca="false">U9-J9-V9</f>
        <v>6</v>
      </c>
      <c r="X9" s="64"/>
      <c r="Y9" s="65" t="n">
        <f aca="false">(K9+V9)/U9</f>
        <v>0.924050632911392</v>
      </c>
      <c r="Z9" s="63" t="s">
        <v>52</v>
      </c>
    </row>
    <row r="10" customFormat="false" ht="12.75" hidden="false" customHeight="false" outlineLevel="0" collapsed="false">
      <c r="A10" s="161" t="n">
        <v>234</v>
      </c>
      <c r="B10" s="164" t="s">
        <v>95</v>
      </c>
      <c r="C10" s="134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55" t="n">
        <v>144</v>
      </c>
      <c r="J10" s="55" t="n">
        <v>144</v>
      </c>
      <c r="K10" s="66" t="n">
        <v>145</v>
      </c>
      <c r="L10" s="52"/>
      <c r="M10" s="52"/>
      <c r="N10" s="58"/>
      <c r="O10" s="52"/>
      <c r="P10" s="59" t="n">
        <f aca="false">SUM(K10-C10)</f>
        <v>17</v>
      </c>
      <c r="Q10" s="60" t="n">
        <f aca="false">SUM(P10/C10)</f>
        <v>0.1328125</v>
      </c>
      <c r="R10" s="61" t="n">
        <f aca="false">C10*(1+3%)</f>
        <v>131.84</v>
      </c>
      <c r="S10" s="62" t="n">
        <f aca="false">Q10</f>
        <v>0.1328125</v>
      </c>
      <c r="T10" s="63" t="str">
        <f aca="false">IF(U10&gt;1000,"SM",IF(U10&gt;500,"MG",IF(U10&gt;300,"L",IF(U10&gt;100,"M",IF(U10&gt;10,"S")))))</f>
        <v>M</v>
      </c>
      <c r="U10" s="63" t="n">
        <v>145</v>
      </c>
      <c r="V10" s="63" t="n">
        <v>0</v>
      </c>
      <c r="W10" s="63" t="n">
        <f aca="false">U10-J10-V10</f>
        <v>1</v>
      </c>
      <c r="X10" s="64"/>
      <c r="Y10" s="65" t="n">
        <f aca="false">(K10+V10)/U10</f>
        <v>1</v>
      </c>
      <c r="Z10" s="63" t="s">
        <v>52</v>
      </c>
    </row>
    <row r="11" customFormat="false" ht="12.75" hidden="false" customHeight="false" outlineLevel="0" collapsed="false">
      <c r="A11" s="165" t="n">
        <v>310</v>
      </c>
      <c r="B11" s="166" t="s">
        <v>96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55" t="n">
        <v>149</v>
      </c>
      <c r="J11" s="55" t="n">
        <v>152</v>
      </c>
      <c r="K11" s="66" t="n">
        <v>155</v>
      </c>
      <c r="L11" s="57"/>
      <c r="M11" s="57"/>
      <c r="N11" s="57"/>
      <c r="O11" s="57"/>
      <c r="P11" s="59" t="n">
        <f aca="false">SUM(K11-C11)</f>
        <v>17</v>
      </c>
      <c r="Q11" s="60" t="n">
        <f aca="false">SUM(P11/C11)</f>
        <v>0.123188405797101</v>
      </c>
      <c r="R11" s="61" t="n">
        <f aca="false">C11*(1+3%)</f>
        <v>142.14</v>
      </c>
      <c r="S11" s="62" t="n">
        <f aca="false">Q11</f>
        <v>0.123188405797101</v>
      </c>
      <c r="T11" s="63" t="str">
        <f aca="false">IF(U11&gt;1000,"SM",IF(U11&gt;500,"MG",IF(U11&gt;300,"L",IF(U11&gt;100,"M",IF(U11&gt;10,"S")))))</f>
        <v>M</v>
      </c>
      <c r="U11" s="63" t="n">
        <v>155</v>
      </c>
      <c r="V11" s="63" t="n">
        <v>0</v>
      </c>
      <c r="W11" s="63" t="n">
        <f aca="false">U11-J11-V11</f>
        <v>3</v>
      </c>
      <c r="X11" s="64"/>
      <c r="Y11" s="65" t="n">
        <f aca="false">(K11+V11)/U11</f>
        <v>1</v>
      </c>
      <c r="Z11" s="63" t="s">
        <v>52</v>
      </c>
    </row>
    <row r="12" customFormat="false" ht="12.75" hidden="false" customHeight="false" outlineLevel="0" collapsed="false">
      <c r="A12" s="165" t="n">
        <v>501</v>
      </c>
      <c r="B12" s="166" t="s">
        <v>97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55" t="n">
        <v>56</v>
      </c>
      <c r="J12" s="55" t="n">
        <v>56</v>
      </c>
      <c r="K12" s="66" t="n">
        <v>56</v>
      </c>
      <c r="L12" s="57"/>
      <c r="M12" s="57"/>
      <c r="N12" s="57"/>
      <c r="O12" s="57"/>
      <c r="P12" s="59" t="n">
        <f aca="false">SUM(K12-C12)</f>
        <v>7</v>
      </c>
      <c r="Q12" s="60" t="n">
        <f aca="false">SUM(P12/C12)</f>
        <v>0.142857142857143</v>
      </c>
      <c r="R12" s="61" t="n">
        <f aca="false">C12*(1+3%)</f>
        <v>50.47</v>
      </c>
      <c r="S12" s="62" t="n">
        <f aca="false">Q12</f>
        <v>0.142857142857143</v>
      </c>
      <c r="T12" s="63" t="str">
        <f aca="false">IF(U12&gt;1000,"SM",IF(U12&gt;500,"MG",IF(U12&gt;300,"L",IF(U12&gt;100,"M",IF(U12&gt;10,"S")))))</f>
        <v>S</v>
      </c>
      <c r="U12" s="63" t="n">
        <v>56</v>
      </c>
      <c r="V12" s="63" t="n">
        <v>0</v>
      </c>
      <c r="W12" s="63" t="n">
        <f aca="false">U12-J12-V12</f>
        <v>0</v>
      </c>
      <c r="X12" s="64"/>
      <c r="Y12" s="65" t="n">
        <f aca="false">(K12+V12)/U12</f>
        <v>1</v>
      </c>
      <c r="Z12" s="63" t="s">
        <v>52</v>
      </c>
    </row>
    <row r="13" customFormat="false" ht="12.75" hidden="false" customHeight="false" outlineLevel="0" collapsed="false">
      <c r="A13" s="165" t="n">
        <v>569</v>
      </c>
      <c r="B13" s="166" t="s">
        <v>98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55" t="n">
        <v>27</v>
      </c>
      <c r="J13" s="55" t="n">
        <v>27</v>
      </c>
      <c r="K13" s="66" t="n">
        <v>27</v>
      </c>
      <c r="L13" s="57"/>
      <c r="M13" s="57"/>
      <c r="N13" s="57"/>
      <c r="O13" s="57"/>
      <c r="P13" s="59" t="n">
        <f aca="false">SUM(K13-C13)</f>
        <v>2</v>
      </c>
      <c r="Q13" s="60" t="n">
        <f aca="false">SUM(P13/C13)</f>
        <v>0.08</v>
      </c>
      <c r="R13" s="61" t="n">
        <f aca="false">C13*(1+3%)</f>
        <v>25.75</v>
      </c>
      <c r="S13" s="62" t="n">
        <f aca="false">Q13</f>
        <v>0.08</v>
      </c>
      <c r="T13" s="63" t="str">
        <f aca="false">IF(U13&gt;1000,"SM",IF(U13&gt;500,"MG",IF(U13&gt;300,"L",IF(U13&gt;100,"M",IF(U13&gt;10,"S")))))</f>
        <v>S</v>
      </c>
      <c r="U13" s="63" t="n">
        <v>27</v>
      </c>
      <c r="V13" s="63" t="n">
        <v>0</v>
      </c>
      <c r="W13" s="63" t="n">
        <f aca="false">U13-J13-V13</f>
        <v>0</v>
      </c>
      <c r="X13" s="64"/>
      <c r="Y13" s="65" t="n">
        <f aca="false">(K13+V13)/U13</f>
        <v>1</v>
      </c>
      <c r="Z13" s="63" t="s">
        <v>52</v>
      </c>
    </row>
    <row r="14" customFormat="false" ht="12.75" hidden="false" customHeight="false" outlineLevel="0" collapsed="false">
      <c r="A14" s="165" t="n">
        <v>660</v>
      </c>
      <c r="B14" s="166" t="s">
        <v>99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55" t="n">
        <v>41</v>
      </c>
      <c r="J14" s="55" t="n">
        <v>41</v>
      </c>
      <c r="K14" s="66" t="n">
        <v>42</v>
      </c>
      <c r="L14" s="57"/>
      <c r="M14" s="57"/>
      <c r="N14" s="57"/>
      <c r="O14" s="57"/>
      <c r="P14" s="59" t="n">
        <f aca="false">SUM(K14-C14)</f>
        <v>3</v>
      </c>
      <c r="Q14" s="60" t="n">
        <f aca="false">SUM(P14/C14)</f>
        <v>0.0769230769230769</v>
      </c>
      <c r="R14" s="61" t="n">
        <f aca="false">C14*(1+3%)</f>
        <v>40.17</v>
      </c>
      <c r="S14" s="62" t="n">
        <f aca="false">Q14</f>
        <v>0.0769230769230769</v>
      </c>
      <c r="T14" s="63" t="str">
        <f aca="false">IF(U14&gt;1000,"SM",IF(U14&gt;500,"MG",IF(U14&gt;300,"L",IF(U14&gt;100,"M",IF(U14&gt;10,"S")))))</f>
        <v>S</v>
      </c>
      <c r="U14" s="63" t="n">
        <v>42</v>
      </c>
      <c r="V14" s="63" t="n">
        <v>0</v>
      </c>
      <c r="W14" s="63" t="n">
        <f aca="false">U14-J14-V14</f>
        <v>1</v>
      </c>
      <c r="X14" s="64"/>
      <c r="Y14" s="65" t="n">
        <f aca="false">(K14+V14)/U14</f>
        <v>1</v>
      </c>
      <c r="Z14" s="63" t="s">
        <v>52</v>
      </c>
    </row>
    <row r="15" customFormat="false" ht="12.75" hidden="false" customHeight="false" outlineLevel="0" collapsed="false">
      <c r="A15" s="165" t="n">
        <v>711</v>
      </c>
      <c r="B15" s="166" t="s">
        <v>100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55" t="n">
        <v>28</v>
      </c>
      <c r="J15" s="55" t="n">
        <v>27</v>
      </c>
      <c r="K15" s="66" t="n">
        <v>27</v>
      </c>
      <c r="L15" s="57"/>
      <c r="M15" s="57"/>
      <c r="N15" s="57"/>
      <c r="O15" s="57"/>
      <c r="P15" s="59" t="n">
        <f aca="false">SUM(K15-C15)</f>
        <v>-3</v>
      </c>
      <c r="Q15" s="60" t="n">
        <f aca="false">SUM(P15/C15)</f>
        <v>-0.1</v>
      </c>
      <c r="R15" s="61" t="n">
        <f aca="false">C15*(1+3%)</f>
        <v>30.9</v>
      </c>
      <c r="S15" s="62" t="n">
        <f aca="false">Q15</f>
        <v>-0.1</v>
      </c>
      <c r="T15" s="63" t="str">
        <f aca="false">IF(U15&gt;1000,"SM",IF(U15&gt;500,"MG",IF(U15&gt;300,"L",IF(U15&gt;100,"M",IF(U15&gt;10,"S")))))</f>
        <v>S</v>
      </c>
      <c r="U15" s="63" t="n">
        <v>36</v>
      </c>
      <c r="V15" s="63" t="n">
        <v>2</v>
      </c>
      <c r="W15" s="63" t="n">
        <f aca="false">U15-J15-V15</f>
        <v>7</v>
      </c>
      <c r="X15" s="64"/>
      <c r="Y15" s="67" t="n">
        <f aca="false">(K15+V15)/U15</f>
        <v>0.805555555555556</v>
      </c>
      <c r="Z15" s="63" t="s">
        <v>25</v>
      </c>
    </row>
    <row r="16" customFormat="false" ht="12.75" hidden="false" customHeight="false" outlineLevel="0" collapsed="false">
      <c r="A16" s="72" t="s">
        <v>3</v>
      </c>
      <c r="B16" s="149" t="s">
        <v>3</v>
      </c>
      <c r="C16" s="57" t="s">
        <v>3</v>
      </c>
      <c r="D16" s="52" t="s">
        <v>3</v>
      </c>
      <c r="E16" s="52" t="s">
        <v>3</v>
      </c>
      <c r="F16" s="53" t="s">
        <v>3</v>
      </c>
      <c r="G16" s="52" t="s">
        <v>3</v>
      </c>
      <c r="H16" s="52" t="s">
        <v>3</v>
      </c>
      <c r="I16" s="52" t="s">
        <v>3</v>
      </c>
      <c r="J16" s="57" t="s">
        <v>3</v>
      </c>
      <c r="K16" s="57"/>
      <c r="L16" s="57" t="s">
        <v>3</v>
      </c>
      <c r="M16" s="57" t="s">
        <v>3</v>
      </c>
      <c r="N16" s="57" t="s">
        <v>3</v>
      </c>
      <c r="O16" s="57" t="s">
        <v>3</v>
      </c>
      <c r="P16" s="59"/>
      <c r="Q16" s="60"/>
      <c r="R16" s="61"/>
      <c r="S16" s="62"/>
      <c r="T16" s="64"/>
      <c r="U16" s="64"/>
      <c r="V16" s="64"/>
      <c r="W16" s="64"/>
      <c r="X16" s="64"/>
      <c r="Y16" s="65"/>
      <c r="Z16" s="64"/>
    </row>
    <row r="17" customFormat="false" ht="12.75" hidden="false" customHeight="false" outlineLevel="0" collapsed="false">
      <c r="A17" s="72" t="s">
        <v>3</v>
      </c>
      <c r="B17" s="149" t="s">
        <v>3</v>
      </c>
      <c r="C17" s="57" t="s">
        <v>3</v>
      </c>
      <c r="D17" s="52" t="s">
        <v>3</v>
      </c>
      <c r="E17" s="52" t="s">
        <v>3</v>
      </c>
      <c r="F17" s="53" t="s">
        <v>3</v>
      </c>
      <c r="G17" s="52" t="s">
        <v>3</v>
      </c>
      <c r="H17" s="52" t="s">
        <v>3</v>
      </c>
      <c r="I17" s="52" t="s">
        <v>3</v>
      </c>
      <c r="J17" s="57" t="s">
        <v>3</v>
      </c>
      <c r="K17" s="57"/>
      <c r="L17" s="57" t="s">
        <v>3</v>
      </c>
      <c r="M17" s="57" t="s">
        <v>3</v>
      </c>
      <c r="N17" s="57" t="s">
        <v>3</v>
      </c>
      <c r="O17" s="57" t="s">
        <v>3</v>
      </c>
      <c r="P17" s="59"/>
      <c r="Q17" s="60"/>
      <c r="R17" s="61"/>
      <c r="S17" s="62"/>
      <c r="T17" s="64"/>
      <c r="U17" s="64"/>
      <c r="V17" s="64"/>
      <c r="W17" s="64"/>
      <c r="X17" s="64"/>
      <c r="Y17" s="65"/>
      <c r="Z17" s="64"/>
    </row>
    <row r="18" customFormat="false" ht="12.75" hidden="false" customHeight="false" outlineLevel="0" collapsed="false">
      <c r="A18" s="72" t="s">
        <v>3</v>
      </c>
      <c r="B18" s="149" t="s">
        <v>3</v>
      </c>
      <c r="C18" s="57" t="s">
        <v>3</v>
      </c>
      <c r="D18" s="52" t="s">
        <v>3</v>
      </c>
      <c r="E18" s="52" t="s">
        <v>3</v>
      </c>
      <c r="F18" s="53" t="s">
        <v>3</v>
      </c>
      <c r="G18" s="52" t="s">
        <v>3</v>
      </c>
      <c r="H18" s="52" t="s">
        <v>3</v>
      </c>
      <c r="I18" s="52" t="s">
        <v>3</v>
      </c>
      <c r="J18" s="57" t="s">
        <v>3</v>
      </c>
      <c r="K18" s="57"/>
      <c r="L18" s="57" t="s">
        <v>3</v>
      </c>
      <c r="M18" s="57" t="s">
        <v>3</v>
      </c>
      <c r="N18" s="57" t="s">
        <v>3</v>
      </c>
      <c r="O18" s="57" t="s">
        <v>3</v>
      </c>
      <c r="P18" s="59"/>
      <c r="Q18" s="60"/>
      <c r="R18" s="61"/>
      <c r="S18" s="62"/>
      <c r="T18" s="64"/>
      <c r="U18" s="64"/>
      <c r="V18" s="64"/>
      <c r="W18" s="64"/>
      <c r="X18" s="64"/>
      <c r="Y18" s="65"/>
      <c r="Z18" s="64"/>
    </row>
    <row r="19" customFormat="false" ht="12.75" hidden="false" customHeight="false" outlineLevel="0" collapsed="false">
      <c r="A19" s="72" t="s">
        <v>3</v>
      </c>
      <c r="B19" s="149" t="s">
        <v>3</v>
      </c>
      <c r="C19" s="57" t="s">
        <v>3</v>
      </c>
      <c r="D19" s="52" t="s">
        <v>3</v>
      </c>
      <c r="E19" s="52" t="s">
        <v>3</v>
      </c>
      <c r="F19" s="53" t="s">
        <v>3</v>
      </c>
      <c r="G19" s="52" t="s">
        <v>3</v>
      </c>
      <c r="H19" s="52" t="s">
        <v>3</v>
      </c>
      <c r="I19" s="52" t="s">
        <v>3</v>
      </c>
      <c r="J19" s="57" t="s">
        <v>3</v>
      </c>
      <c r="K19" s="57" t="s">
        <v>3</v>
      </c>
      <c r="L19" s="57" t="s">
        <v>3</v>
      </c>
      <c r="M19" s="57" t="s">
        <v>3</v>
      </c>
      <c r="N19" s="57" t="s">
        <v>3</v>
      </c>
      <c r="O19" s="57" t="s">
        <v>3</v>
      </c>
      <c r="P19" s="59"/>
      <c r="Q19" s="60"/>
      <c r="R19" s="61"/>
      <c r="S19" s="62"/>
      <c r="T19" s="64"/>
      <c r="U19" s="64"/>
      <c r="V19" s="64"/>
      <c r="W19" s="64"/>
      <c r="X19" s="64"/>
      <c r="Y19" s="65"/>
      <c r="Z19" s="64"/>
    </row>
    <row r="20" s="87" customFormat="true" ht="12.75" hidden="false" customHeight="false" outlineLevel="0" collapsed="false">
      <c r="A20" s="70" t="s">
        <v>3</v>
      </c>
      <c r="B20" s="82" t="s">
        <v>26</v>
      </c>
      <c r="C20" s="134" t="n">
        <f aca="false">SUM(C6:C19)</f>
        <v>1871</v>
      </c>
      <c r="D20" s="134" t="n">
        <f aca="false">SUM(D6:D19)</f>
        <v>1884</v>
      </c>
      <c r="E20" s="134" t="n">
        <f aca="false">SUM(E6:E19)</f>
        <v>1886</v>
      </c>
      <c r="F20" s="134" t="n">
        <f aca="false">SUM(F6:F19)</f>
        <v>1903</v>
      </c>
      <c r="G20" s="134" t="n">
        <f aca="false">SUM(G6:G19)</f>
        <v>1906</v>
      </c>
      <c r="H20" s="134" t="n">
        <f aca="false">SUM(H6:H19)</f>
        <v>1892</v>
      </c>
      <c r="I20" s="134" t="n">
        <f aca="false">SUM(I6:I19)</f>
        <v>1907</v>
      </c>
      <c r="J20" s="134" t="n">
        <f aca="false">SUM(J6:J19)</f>
        <v>1893</v>
      </c>
      <c r="K20" s="134" t="n">
        <f aca="false">SUM(K6:K19)</f>
        <v>1897</v>
      </c>
      <c r="L20" s="134" t="n">
        <f aca="false">SUM(L6:L19)</f>
        <v>0</v>
      </c>
      <c r="M20" s="134" t="n">
        <f aca="false">SUM(M6:M19)</f>
        <v>0</v>
      </c>
      <c r="N20" s="134" t="n">
        <f aca="false">SUM(N6:N19)</f>
        <v>0</v>
      </c>
      <c r="O20" s="134" t="n">
        <f aca="false">SUM(O6:O19)</f>
        <v>0</v>
      </c>
      <c r="P20" s="59" t="n">
        <f aca="false">SUM(K20-C20)</f>
        <v>26</v>
      </c>
      <c r="Q20" s="84" t="n">
        <f aca="false">SUM(P20/C20)</f>
        <v>0.0138963121325494</v>
      </c>
      <c r="R20" s="85" t="n">
        <f aca="false">C20*(1+3%)</f>
        <v>1927.13</v>
      </c>
      <c r="S20" s="62" t="n">
        <f aca="false">Q20</f>
        <v>0.0138963121325494</v>
      </c>
      <c r="T20" s="86"/>
      <c r="U20" s="86" t="n">
        <f aca="false">SUM(U6:U15)</f>
        <v>2088</v>
      </c>
      <c r="V20" s="86" t="n">
        <f aca="false">SUM(V6:V15)</f>
        <v>42</v>
      </c>
      <c r="W20" s="86" t="n">
        <f aca="false">SUM(W6:W15)</f>
        <v>153</v>
      </c>
      <c r="X20" s="86"/>
      <c r="Y20" s="65" t="n">
        <f aca="false">(K20+V20)/U20</f>
        <v>0.928639846743295</v>
      </c>
      <c r="Z20" s="86"/>
    </row>
    <row r="21" s="88" customFormat="true" ht="12.75" hidden="false" customHeight="false" outlineLevel="0" collapsed="false">
      <c r="A21" s="88" t="s">
        <v>27</v>
      </c>
      <c r="P21" s="89"/>
      <c r="Q21" s="90"/>
      <c r="R21" s="91"/>
      <c r="S21" s="92"/>
    </row>
    <row r="22" s="88" customFormat="true" ht="12.75" hidden="false" customHeight="false" outlineLevel="0" collapsed="false">
      <c r="B22" s="93" t="s">
        <v>28</v>
      </c>
      <c r="P22" s="89"/>
      <c r="Q22" s="90"/>
      <c r="R22" s="91"/>
      <c r="S22" s="94"/>
    </row>
    <row r="23" s="88" customFormat="true" ht="12.75" hidden="false" customHeight="false" outlineLevel="0" collapsed="false">
      <c r="B23" s="88" t="s">
        <v>29</v>
      </c>
      <c r="P23" s="89"/>
      <c r="Q23" s="90"/>
      <c r="R23" s="91"/>
      <c r="S23" s="94"/>
    </row>
    <row r="24" s="88" customFormat="true" ht="12.75" hidden="false" customHeight="false" outlineLevel="0" collapsed="false">
      <c r="B24" s="88" t="s">
        <v>30</v>
      </c>
      <c r="P24" s="89"/>
      <c r="Q24" s="90"/>
      <c r="R24" s="91"/>
      <c r="S24" s="94"/>
    </row>
    <row r="25" s="88" customFormat="true" ht="11.25" hidden="false" customHeight="false" outlineLevel="0" collapsed="false">
      <c r="P25" s="89"/>
      <c r="Q25" s="90"/>
      <c r="R25" s="91"/>
    </row>
    <row r="26" customFormat="false" ht="12.75" hidden="false" customHeight="false" outlineLevel="0" collapsed="false">
      <c r="P26" s="1"/>
      <c r="Q26" s="95"/>
    </row>
    <row r="27" customFormat="false" ht="15.75" hidden="false" customHeight="false" outlineLevel="0" collapsed="false">
      <c r="B27" s="144" t="s">
        <v>90</v>
      </c>
      <c r="C27" s="97" t="n">
        <v>40878</v>
      </c>
      <c r="D27" s="98" t="n">
        <v>40909</v>
      </c>
      <c r="E27" s="98" t="n">
        <v>40940</v>
      </c>
      <c r="F27" s="99" t="n">
        <v>40969</v>
      </c>
      <c r="G27" s="99" t="n">
        <v>41000</v>
      </c>
      <c r="H27" s="98" t="n">
        <v>41030</v>
      </c>
      <c r="I27" s="99" t="n">
        <v>41061</v>
      </c>
      <c r="J27" s="99" t="n">
        <v>41091</v>
      </c>
      <c r="K27" s="98" t="n">
        <v>41122</v>
      </c>
      <c r="L27" s="98" t="n">
        <v>41153</v>
      </c>
      <c r="M27" s="98" t="n">
        <v>41183</v>
      </c>
      <c r="N27" s="98" t="n">
        <v>41214</v>
      </c>
      <c r="O27" s="98" t="n">
        <v>41244</v>
      </c>
      <c r="P27" s="100" t="s">
        <v>32</v>
      </c>
      <c r="Q27" s="101" t="s">
        <v>33</v>
      </c>
      <c r="R27" s="100" t="s">
        <v>34</v>
      </c>
    </row>
    <row r="28" customFormat="false" ht="12.75" hidden="false" customHeight="false" outlineLevel="0" collapsed="false">
      <c r="A28" s="103" t="s">
        <v>3</v>
      </c>
      <c r="B28" s="104" t="s">
        <v>35</v>
      </c>
      <c r="C28" s="134" t="n">
        <f aca="false">+C20</f>
        <v>1871</v>
      </c>
      <c r="D28" s="52" t="n">
        <f aca="false">+D20</f>
        <v>1884</v>
      </c>
      <c r="E28" s="52" t="n">
        <f aca="false">+E20</f>
        <v>1886</v>
      </c>
      <c r="F28" s="52" t="n">
        <f aca="false">+F20</f>
        <v>1903</v>
      </c>
      <c r="G28" s="52" t="n">
        <f aca="false">+G20</f>
        <v>1906</v>
      </c>
      <c r="H28" s="52" t="n">
        <f aca="false">+H20</f>
        <v>1892</v>
      </c>
      <c r="I28" s="52" t="n">
        <f aca="false">+I20</f>
        <v>1907</v>
      </c>
      <c r="J28" s="52" t="n">
        <f aca="false">+J20</f>
        <v>1893</v>
      </c>
      <c r="K28" s="52" t="n">
        <f aca="false">+K20</f>
        <v>1897</v>
      </c>
      <c r="L28" s="52" t="n">
        <f aca="false">+L20</f>
        <v>0</v>
      </c>
      <c r="M28" s="52" t="n">
        <f aca="false">+M20</f>
        <v>0</v>
      </c>
      <c r="N28" s="52" t="n">
        <f aca="false">+N20</f>
        <v>0</v>
      </c>
      <c r="O28" s="52" t="n">
        <f aca="false">+O20</f>
        <v>0</v>
      </c>
      <c r="P28" s="59" t="n">
        <f aca="false">SUM(I28-C28)</f>
        <v>36</v>
      </c>
      <c r="Q28" s="60" t="n">
        <f aca="false">SUM(P28/C28)</f>
        <v>0.0192410475681454</v>
      </c>
      <c r="R28" s="61" t="n">
        <f aca="false">C28*(1+3%)</f>
        <v>1927.13</v>
      </c>
    </row>
    <row r="29" customFormat="false" ht="12.75" hidden="false" customHeight="false" outlineLevel="0" collapsed="false">
      <c r="B29" s="64" t="s">
        <v>36</v>
      </c>
      <c r="C29" s="51" t="n">
        <v>1616</v>
      </c>
      <c r="D29" s="52" t="n">
        <v>1638</v>
      </c>
      <c r="E29" s="52" t="n">
        <v>1639</v>
      </c>
      <c r="F29" s="53" t="n">
        <v>1638</v>
      </c>
      <c r="G29" s="52" t="n">
        <v>1634</v>
      </c>
      <c r="H29" s="52" t="n">
        <v>1658</v>
      </c>
      <c r="I29" s="52" t="n">
        <v>1650</v>
      </c>
      <c r="J29" s="57" t="n">
        <v>1634</v>
      </c>
      <c r="K29" s="57" t="n">
        <v>1654</v>
      </c>
      <c r="L29" s="57"/>
      <c r="M29" s="57"/>
      <c r="N29" s="58"/>
      <c r="O29" s="57"/>
      <c r="P29" s="59" t="n">
        <f aca="false">SUM(I29-C29)</f>
        <v>34</v>
      </c>
      <c r="Q29" s="60" t="n">
        <f aca="false">SUM(P29/C29)</f>
        <v>0.021039603960396</v>
      </c>
      <c r="R29" s="61" t="n">
        <f aca="false">C29*(1+3%)</f>
        <v>1664.48</v>
      </c>
    </row>
    <row r="30" s="103" customFormat="true" ht="12.75" hidden="false" customHeight="false" outlineLevel="0" collapsed="false">
      <c r="B30" s="106" t="s">
        <v>37</v>
      </c>
      <c r="C30" s="85" t="n">
        <f aca="false">SUM(C28:C29)</f>
        <v>3487</v>
      </c>
      <c r="D30" s="85" t="n">
        <f aca="false">SUM(D28:D29)</f>
        <v>3522</v>
      </c>
      <c r="E30" s="85" t="n">
        <f aca="false">SUM(E28:E29)</f>
        <v>3525</v>
      </c>
      <c r="F30" s="85" t="n">
        <f aca="false">SUM(F28:F29)</f>
        <v>3541</v>
      </c>
      <c r="G30" s="85" t="n">
        <f aca="false">SUM(G28:G29)</f>
        <v>3540</v>
      </c>
      <c r="H30" s="85" t="n">
        <f aca="false">SUM(H28:H29)</f>
        <v>3550</v>
      </c>
      <c r="I30" s="85" t="n">
        <f aca="false">SUM(I28:I29)</f>
        <v>3557</v>
      </c>
      <c r="J30" s="85" t="n">
        <f aca="false">SUM(J28:J29)</f>
        <v>3527</v>
      </c>
      <c r="K30" s="85" t="n">
        <f aca="false">SUM(K28:K29)</f>
        <v>3551</v>
      </c>
      <c r="L30" s="85" t="n">
        <f aca="false">SUM(L28:L29)</f>
        <v>0</v>
      </c>
      <c r="M30" s="85" t="n">
        <f aca="false">SUM(M28:M29)</f>
        <v>0</v>
      </c>
      <c r="N30" s="85" t="n">
        <f aca="false">SUM(N28:N29)</f>
        <v>0</v>
      </c>
      <c r="O30" s="85" t="n">
        <f aca="false">SUM(O28:O29)</f>
        <v>0</v>
      </c>
      <c r="P30" s="59" t="n">
        <f aca="false">SUM(I30-C30)</f>
        <v>70</v>
      </c>
      <c r="Q30" s="107" t="n">
        <f aca="false">SUM(P30/C30)</f>
        <v>0.0200745626613135</v>
      </c>
      <c r="R30" s="85" t="n">
        <f aca="false">C30*(1+3%)</f>
        <v>3591.61</v>
      </c>
    </row>
    <row r="31" s="103" customFormat="true" ht="12.75" hidden="false" customHeight="false" outlineLevel="0" collapsed="false"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0"/>
      <c r="Q31" s="111"/>
      <c r="R31" s="109"/>
    </row>
    <row r="32" customFormat="false" ht="13.5" hidden="false" customHeight="false" outlineLevel="0" collapsed="false">
      <c r="B32" s="29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0"/>
      <c r="Q32" s="113"/>
      <c r="R32" s="113"/>
    </row>
    <row r="33" customFormat="false" ht="13.5" hidden="false" customHeight="false" outlineLevel="0" collapsed="false">
      <c r="B33" s="114" t="s">
        <v>38</v>
      </c>
      <c r="C33" s="115" t="n">
        <v>40908</v>
      </c>
      <c r="D33" s="116" t="n">
        <v>41152</v>
      </c>
      <c r="E33" s="112"/>
      <c r="F33" s="112"/>
      <c r="G33" s="112"/>
      <c r="H33" s="112"/>
      <c r="I33" s="112"/>
      <c r="J33" s="112"/>
      <c r="K33" s="112"/>
      <c r="L33" s="110"/>
      <c r="P33" s="1"/>
      <c r="Q33" s="117"/>
      <c r="R33" s="2" t="s">
        <v>39</v>
      </c>
    </row>
    <row r="34" customFormat="false" ht="12.75" hidden="false" customHeight="false" outlineLevel="0" collapsed="false">
      <c r="B34" s="118" t="s">
        <v>40</v>
      </c>
      <c r="C34" s="119" t="n">
        <v>3</v>
      </c>
      <c r="D34" s="119" t="n">
        <v>3</v>
      </c>
      <c r="E34" s="112"/>
      <c r="F34" s="112"/>
      <c r="G34" s="112"/>
      <c r="H34" s="112"/>
      <c r="I34" s="112"/>
      <c r="J34" s="112"/>
      <c r="K34" s="112"/>
      <c r="L34" s="110"/>
      <c r="P34" s="1"/>
      <c r="Q34" s="120"/>
      <c r="R34" s="2" t="s">
        <v>41</v>
      </c>
    </row>
    <row r="35" customFormat="false" ht="12.75" hidden="false" customHeight="false" outlineLevel="0" collapsed="false">
      <c r="B35" s="121" t="s">
        <v>42</v>
      </c>
      <c r="C35" s="122" t="n">
        <v>70</v>
      </c>
      <c r="D35" s="122" t="n">
        <v>73</v>
      </c>
      <c r="E35" s="112"/>
      <c r="F35" s="112"/>
      <c r="G35" s="112"/>
      <c r="H35" s="112"/>
      <c r="I35" s="112"/>
      <c r="J35" s="112"/>
      <c r="K35" s="112"/>
      <c r="L35" s="110"/>
      <c r="P35" s="1"/>
      <c r="Q35" s="123"/>
      <c r="R35" s="2" t="s">
        <v>43</v>
      </c>
    </row>
    <row r="36" customFormat="false" ht="13.5" hidden="false" customHeight="false" outlineLevel="0" collapsed="false">
      <c r="B36" s="124" t="s">
        <v>44</v>
      </c>
      <c r="C36" s="125" t="n">
        <v>95</v>
      </c>
      <c r="D36" s="125" t="n">
        <v>118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7" t="s">
        <v>45</v>
      </c>
      <c r="C37" s="128" t="n">
        <v>165</v>
      </c>
      <c r="D37" s="128" t="n">
        <f aca="false">SUM(D35:D36)</f>
        <v>191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29" t="s">
        <v>46</v>
      </c>
      <c r="B40" s="130"/>
      <c r="Q40" s="1"/>
      <c r="R40" s="1"/>
    </row>
    <row r="41" customFormat="false" ht="12.75" hidden="false" customHeight="false" outlineLevel="0" collapsed="false">
      <c r="A41" s="131" t="s">
        <v>4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2.75" hidden="false" customHeight="false" outlineLevel="0" collapsed="false">
      <c r="A42" s="88" t="s">
        <v>4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1" min="9" style="1" width="6.99"/>
    <col collapsed="false" customWidth="true" hidden="true" outlineLevel="0" max="15" min="12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5.99"/>
    <col collapsed="false" customWidth="true" hidden="false" outlineLevel="0" max="19" min="19" style="1" width="9.99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7.14"/>
    <col collapsed="false" customWidth="true" hidden="false" outlineLevel="0" max="24" min="24" style="1" width="5.99"/>
    <col collapsed="false" customWidth="true" hidden="false" outlineLevel="0" max="25" min="25" style="1" width="8.56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1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57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7" t="n">
        <v>372</v>
      </c>
      <c r="B6" s="168" t="s">
        <v>102</v>
      </c>
      <c r="C6" s="51" t="n">
        <v>69</v>
      </c>
      <c r="D6" s="52" t="n">
        <v>82</v>
      </c>
      <c r="E6" s="52" t="n">
        <v>80</v>
      </c>
      <c r="F6" s="53" t="n">
        <v>97</v>
      </c>
      <c r="G6" s="52" t="n">
        <v>95</v>
      </c>
      <c r="H6" s="54" t="n">
        <v>95</v>
      </c>
      <c r="I6" s="55" t="n">
        <v>101</v>
      </c>
      <c r="J6" s="55" t="n">
        <v>99</v>
      </c>
      <c r="K6" s="66" t="n">
        <v>99</v>
      </c>
      <c r="L6" s="57"/>
      <c r="M6" s="57"/>
      <c r="N6" s="58"/>
      <c r="O6" s="57"/>
      <c r="P6" s="59" t="n">
        <f aca="false">SUM(K6-C6)</f>
        <v>30</v>
      </c>
      <c r="Q6" s="60" t="n">
        <f aca="false">SUM(P6/C6)</f>
        <v>0.434782608695652</v>
      </c>
      <c r="R6" s="61" t="n">
        <f aca="false">C6*(1+3%)</f>
        <v>71.07</v>
      </c>
      <c r="S6" s="62" t="n">
        <f aca="false">Q6</f>
        <v>0.434782608695652</v>
      </c>
      <c r="T6" s="63" t="str">
        <f aca="false">IF(U6&gt;1000,"SM",IF(U6&gt;500,"MG",IF(U6&gt;300,"L",IF(U6&gt;100,"M",IF(U6&gt;10,"S")))))</f>
        <v>M</v>
      </c>
      <c r="U6" s="63" t="n">
        <v>101</v>
      </c>
      <c r="V6" s="63" t="n">
        <v>0</v>
      </c>
      <c r="W6" s="63" t="n">
        <v>0</v>
      </c>
      <c r="X6" s="64"/>
      <c r="Y6" s="65" t="n">
        <f aca="false">(K6+V6)/U6</f>
        <v>0.98019801980198</v>
      </c>
      <c r="Z6" s="63" t="s">
        <v>52</v>
      </c>
    </row>
    <row r="7" customFormat="false" ht="12.75" hidden="false" customHeight="false" outlineLevel="0" collapsed="false">
      <c r="A7" s="167" t="n">
        <v>543</v>
      </c>
      <c r="B7" s="168" t="s">
        <v>103</v>
      </c>
      <c r="C7" s="51" t="n">
        <v>78</v>
      </c>
      <c r="D7" s="52" t="n">
        <v>73</v>
      </c>
      <c r="E7" s="52" t="n">
        <v>73</v>
      </c>
      <c r="F7" s="53" t="n">
        <v>73</v>
      </c>
      <c r="G7" s="52" t="n">
        <v>75</v>
      </c>
      <c r="H7" s="54" t="n">
        <v>74</v>
      </c>
      <c r="I7" s="55" t="n">
        <v>76</v>
      </c>
      <c r="J7" s="55" t="n">
        <v>76</v>
      </c>
      <c r="K7" s="66" t="n">
        <v>77</v>
      </c>
      <c r="L7" s="57"/>
      <c r="M7" s="57"/>
      <c r="N7" s="58"/>
      <c r="O7" s="57"/>
      <c r="P7" s="59" t="n">
        <f aca="false">SUM(K7-C7)</f>
        <v>-1</v>
      </c>
      <c r="Q7" s="60" t="n">
        <f aca="false">SUM(P7/C7)</f>
        <v>-0.0128205128205128</v>
      </c>
      <c r="R7" s="61" t="n">
        <f aca="false">C7*(1+3%)</f>
        <v>80.34</v>
      </c>
      <c r="S7" s="62" t="n">
        <f aca="false">Q7</f>
        <v>-0.0128205128205128</v>
      </c>
      <c r="T7" s="63" t="str">
        <f aca="false">IF(U7&gt;1000,"SM",IF(U7&gt;500,"MG",IF(U7&gt;300,"L",IF(U7&gt;100,"M",IF(U7&gt;10,"S")))))</f>
        <v>S</v>
      </c>
      <c r="U7" s="63" t="n">
        <v>77</v>
      </c>
      <c r="V7" s="63" t="n">
        <v>0</v>
      </c>
      <c r="W7" s="63" t="n">
        <v>0</v>
      </c>
      <c r="X7" s="64"/>
      <c r="Y7" s="65" t="n">
        <f aca="false">(K7+V7)/U7</f>
        <v>1</v>
      </c>
      <c r="Z7" s="63" t="s">
        <v>56</v>
      </c>
    </row>
    <row r="8" customFormat="false" ht="12.75" hidden="false" customHeight="false" outlineLevel="0" collapsed="false">
      <c r="A8" s="167"/>
      <c r="B8" s="169"/>
      <c r="C8" s="51"/>
      <c r="D8" s="52"/>
      <c r="E8" s="52"/>
      <c r="F8" s="53"/>
      <c r="G8" s="52"/>
      <c r="H8" s="52"/>
      <c r="I8" s="52"/>
      <c r="J8" s="57"/>
      <c r="K8" s="57"/>
      <c r="L8" s="57"/>
      <c r="M8" s="57"/>
      <c r="N8" s="58"/>
      <c r="O8" s="57"/>
      <c r="P8" s="59" t="s">
        <v>3</v>
      </c>
      <c r="Q8" s="60"/>
      <c r="R8" s="61"/>
      <c r="S8" s="62"/>
      <c r="T8" s="64"/>
      <c r="U8" s="64"/>
      <c r="V8" s="64"/>
      <c r="W8" s="64"/>
      <c r="X8" s="64"/>
      <c r="Y8" s="65"/>
      <c r="Z8" s="64"/>
    </row>
    <row r="9" customFormat="false" ht="12.75" hidden="false" customHeight="false" outlineLevel="0" collapsed="false">
      <c r="A9" s="167"/>
      <c r="B9" s="169"/>
      <c r="C9" s="51"/>
      <c r="D9" s="52"/>
      <c r="E9" s="52"/>
      <c r="F9" s="53"/>
      <c r="G9" s="52"/>
      <c r="H9" s="52"/>
      <c r="I9" s="52"/>
      <c r="J9" s="57"/>
      <c r="K9" s="57"/>
      <c r="L9" s="57"/>
      <c r="M9" s="57"/>
      <c r="N9" s="58"/>
      <c r="O9" s="57"/>
      <c r="P9" s="59" t="s">
        <v>3</v>
      </c>
      <c r="Q9" s="60"/>
      <c r="R9" s="61"/>
      <c r="S9" s="62"/>
      <c r="T9" s="64"/>
      <c r="U9" s="64"/>
      <c r="V9" s="64"/>
      <c r="W9" s="64"/>
      <c r="X9" s="64"/>
      <c r="Y9" s="65"/>
      <c r="Z9" s="64"/>
    </row>
    <row r="10" customFormat="false" ht="12.75" hidden="false" customHeight="false" outlineLevel="0" collapsed="false">
      <c r="A10" s="167"/>
      <c r="B10" s="169"/>
      <c r="C10" s="51"/>
      <c r="D10" s="52"/>
      <c r="E10" s="52"/>
      <c r="F10" s="53"/>
      <c r="G10" s="52"/>
      <c r="H10" s="52"/>
      <c r="I10" s="52"/>
      <c r="J10" s="57"/>
      <c r="K10" s="57"/>
      <c r="L10" s="57"/>
      <c r="M10" s="57"/>
      <c r="N10" s="58"/>
      <c r="O10" s="57"/>
      <c r="P10" s="59" t="s">
        <v>3</v>
      </c>
      <c r="Q10" s="60"/>
      <c r="R10" s="61"/>
      <c r="S10" s="62"/>
      <c r="T10" s="64"/>
      <c r="U10" s="64"/>
      <c r="V10" s="64"/>
      <c r="W10" s="64"/>
      <c r="X10" s="64"/>
      <c r="Y10" s="65"/>
      <c r="Z10" s="64"/>
    </row>
    <row r="11" customFormat="false" ht="12.75" hidden="false" customHeight="false" outlineLevel="0" collapsed="false">
      <c r="A11" s="72" t="s">
        <v>3</v>
      </c>
      <c r="B11" s="73" t="s">
        <v>3</v>
      </c>
      <c r="C11" s="57"/>
      <c r="D11" s="52"/>
      <c r="E11" s="52" t="s">
        <v>3</v>
      </c>
      <c r="F11" s="53" t="s">
        <v>3</v>
      </c>
      <c r="G11" s="52" t="s">
        <v>3</v>
      </c>
      <c r="H11" s="52" t="s">
        <v>3</v>
      </c>
      <c r="I11" s="52" t="s">
        <v>3</v>
      </c>
      <c r="J11" s="57" t="s">
        <v>3</v>
      </c>
      <c r="K11" s="57" t="s">
        <v>3</v>
      </c>
      <c r="L11" s="57" t="s">
        <v>3</v>
      </c>
      <c r="M11" s="57" t="s">
        <v>3</v>
      </c>
      <c r="N11" s="58" t="s">
        <v>3</v>
      </c>
      <c r="O11" s="57" t="s">
        <v>3</v>
      </c>
      <c r="P11" s="59" t="s">
        <v>3</v>
      </c>
      <c r="Q11" s="60"/>
      <c r="R11" s="61"/>
      <c r="S11" s="62"/>
      <c r="T11" s="64"/>
      <c r="U11" s="64"/>
      <c r="V11" s="64"/>
      <c r="W11" s="64"/>
      <c r="X11" s="64"/>
      <c r="Y11" s="65"/>
      <c r="Z11" s="64"/>
    </row>
    <row r="12" s="87" customFormat="true" ht="12.75" hidden="false" customHeight="false" outlineLevel="0" collapsed="false">
      <c r="A12" s="70" t="s">
        <v>3</v>
      </c>
      <c r="B12" s="82" t="s">
        <v>26</v>
      </c>
      <c r="C12" s="83" t="n">
        <f aca="false">SUM(C6:C11)</f>
        <v>147</v>
      </c>
      <c r="D12" s="83" t="n">
        <f aca="false">SUM(D6:D11)</f>
        <v>155</v>
      </c>
      <c r="E12" s="83" t="n">
        <f aca="false">SUM(E6:E11)</f>
        <v>153</v>
      </c>
      <c r="F12" s="83" t="n">
        <f aca="false">SUM(F6:F11)</f>
        <v>170</v>
      </c>
      <c r="G12" s="83" t="n">
        <f aca="false">SUM(G6:G11)</f>
        <v>170</v>
      </c>
      <c r="H12" s="83" t="n">
        <f aca="false">SUM(H6:H11)</f>
        <v>169</v>
      </c>
      <c r="I12" s="83" t="n">
        <f aca="false">SUM(I6:I11)</f>
        <v>177</v>
      </c>
      <c r="J12" s="83" t="n">
        <f aca="false">SUM(J6:J11)</f>
        <v>175</v>
      </c>
      <c r="K12" s="83" t="n">
        <f aca="false">SUM(K6:K11)</f>
        <v>176</v>
      </c>
      <c r="L12" s="83" t="n">
        <f aca="false">SUM(L6:L11)</f>
        <v>0</v>
      </c>
      <c r="M12" s="83" t="n">
        <f aca="false">SUM(M6:M11)</f>
        <v>0</v>
      </c>
      <c r="N12" s="83" t="n">
        <f aca="false">SUM(N6:N11)</f>
        <v>0</v>
      </c>
      <c r="O12" s="83" t="n">
        <f aca="false">SUM(O6:O11)</f>
        <v>0</v>
      </c>
      <c r="P12" s="59" t="n">
        <f aca="false">SUM(K12-C12)</f>
        <v>29</v>
      </c>
      <c r="Q12" s="84" t="n">
        <f aca="false">SUM(P12/C12)</f>
        <v>0.197278911564626</v>
      </c>
      <c r="R12" s="85" t="n">
        <f aca="false">C12*(1+3%)</f>
        <v>151.41</v>
      </c>
      <c r="S12" s="62" t="n">
        <f aca="false">Q12</f>
        <v>0.197278911564626</v>
      </c>
      <c r="T12" s="86"/>
      <c r="U12" s="86" t="n">
        <f aca="false">SUM(U6:U7)</f>
        <v>178</v>
      </c>
      <c r="V12" s="86" t="n">
        <f aca="false">SUM(V6:V7)</f>
        <v>0</v>
      </c>
      <c r="W12" s="86" t="n">
        <f aca="false">SUM(W6:W7)</f>
        <v>0</v>
      </c>
      <c r="X12" s="86"/>
      <c r="Y12" s="65" t="n">
        <f aca="false">(K12+V12)/U12</f>
        <v>0.98876404494382</v>
      </c>
      <c r="Z12" s="86"/>
    </row>
    <row r="13" s="88" customFormat="true" ht="12.75" hidden="false" customHeight="false" outlineLevel="0" collapsed="false">
      <c r="A13" s="88" t="s">
        <v>27</v>
      </c>
      <c r="P13" s="89"/>
      <c r="Q13" s="90"/>
      <c r="R13" s="91"/>
      <c r="S13" s="92"/>
    </row>
    <row r="14" s="88" customFormat="true" ht="12.75" hidden="false" customHeight="false" outlineLevel="0" collapsed="false">
      <c r="B14" s="93" t="s">
        <v>28</v>
      </c>
      <c r="P14" s="89"/>
      <c r="Q14" s="90"/>
      <c r="R14" s="91"/>
      <c r="S14" s="94"/>
    </row>
    <row r="15" s="88" customFormat="true" ht="12.75" hidden="false" customHeight="false" outlineLevel="0" collapsed="false">
      <c r="B15" s="88" t="s">
        <v>29</v>
      </c>
      <c r="P15" s="89"/>
      <c r="Q15" s="90"/>
      <c r="R15" s="91"/>
      <c r="S15" s="94"/>
    </row>
    <row r="16" s="88" customFormat="true" ht="12.75" hidden="false" customHeight="false" outlineLevel="0" collapsed="false">
      <c r="B16" s="88" t="s">
        <v>30</v>
      </c>
      <c r="P16" s="89"/>
      <c r="Q16" s="90"/>
      <c r="R16" s="91"/>
      <c r="S16" s="94"/>
    </row>
    <row r="17" customFormat="false" ht="12.75" hidden="false" customHeight="false" outlineLevel="0" collapsed="false">
      <c r="P17" s="1"/>
      <c r="Q17" s="95"/>
    </row>
    <row r="18" customFormat="false" ht="15.75" hidden="false" customHeight="false" outlineLevel="0" collapsed="false">
      <c r="B18" s="144" t="s">
        <v>101</v>
      </c>
      <c r="C18" s="97" t="n">
        <v>40878</v>
      </c>
      <c r="D18" s="98" t="n">
        <v>40909</v>
      </c>
      <c r="E18" s="98" t="n">
        <v>40940</v>
      </c>
      <c r="F18" s="99" t="n">
        <v>40969</v>
      </c>
      <c r="G18" s="99" t="n">
        <v>41000</v>
      </c>
      <c r="H18" s="98" t="n">
        <v>41030</v>
      </c>
      <c r="I18" s="99" t="n">
        <v>41061</v>
      </c>
      <c r="J18" s="99" t="n">
        <v>41091</v>
      </c>
      <c r="K18" s="98" t="n">
        <v>41122</v>
      </c>
      <c r="L18" s="98" t="n">
        <v>41153</v>
      </c>
      <c r="M18" s="98" t="n">
        <v>41183</v>
      </c>
      <c r="N18" s="98" t="n">
        <v>41214</v>
      </c>
      <c r="O18" s="98" t="n">
        <v>41244</v>
      </c>
      <c r="P18" s="100" t="s">
        <v>32</v>
      </c>
      <c r="Q18" s="101" t="s">
        <v>33</v>
      </c>
      <c r="R18" s="100" t="s">
        <v>34</v>
      </c>
    </row>
    <row r="19" customFormat="false" ht="12.75" hidden="false" customHeight="false" outlineLevel="0" collapsed="false">
      <c r="A19" s="103" t="s">
        <v>3</v>
      </c>
      <c r="B19" s="104" t="s">
        <v>35</v>
      </c>
      <c r="C19" s="51" t="n">
        <f aca="false">+C12</f>
        <v>147</v>
      </c>
      <c r="D19" s="52" t="n">
        <f aca="false">+D12</f>
        <v>155</v>
      </c>
      <c r="E19" s="52" t="n">
        <f aca="false">+E12</f>
        <v>153</v>
      </c>
      <c r="F19" s="52" t="n">
        <f aca="false">+F12</f>
        <v>170</v>
      </c>
      <c r="G19" s="52" t="n">
        <f aca="false">+G12</f>
        <v>170</v>
      </c>
      <c r="H19" s="52" t="n">
        <f aca="false">+H12</f>
        <v>169</v>
      </c>
      <c r="I19" s="52" t="n">
        <f aca="false">+I12</f>
        <v>177</v>
      </c>
      <c r="J19" s="52" t="n">
        <f aca="false">+J12</f>
        <v>175</v>
      </c>
      <c r="K19" s="52" t="n">
        <f aca="false">+K12</f>
        <v>176</v>
      </c>
      <c r="L19" s="52" t="n">
        <f aca="false">+L12</f>
        <v>0</v>
      </c>
      <c r="M19" s="52" t="n">
        <f aca="false">+M12</f>
        <v>0</v>
      </c>
      <c r="N19" s="52" t="n">
        <f aca="false">+N12</f>
        <v>0</v>
      </c>
      <c r="O19" s="52" t="n">
        <f aca="false">+O12</f>
        <v>0</v>
      </c>
      <c r="P19" s="59" t="n">
        <f aca="false">SUM(J19-C19)</f>
        <v>28</v>
      </c>
      <c r="Q19" s="60" t="n">
        <f aca="false">SUM(P19/C19)</f>
        <v>0.19047619047619</v>
      </c>
      <c r="R19" s="61" t="n">
        <f aca="false">C19*(1+3%)</f>
        <v>151.41</v>
      </c>
    </row>
    <row r="20" customFormat="false" ht="12.75" hidden="false" customHeight="false" outlineLevel="0" collapsed="false">
      <c r="B20" s="64" t="s">
        <v>36</v>
      </c>
      <c r="C20" s="51" t="n">
        <v>69</v>
      </c>
      <c r="D20" s="52" t="n">
        <v>56</v>
      </c>
      <c r="E20" s="52" t="n">
        <v>55</v>
      </c>
      <c r="F20" s="53" t="n">
        <v>47</v>
      </c>
      <c r="G20" s="52" t="n">
        <v>50</v>
      </c>
      <c r="H20" s="52" t="n">
        <v>49</v>
      </c>
      <c r="I20" s="52" t="n">
        <v>50</v>
      </c>
      <c r="J20" s="57" t="n">
        <v>53</v>
      </c>
      <c r="K20" s="57" t="n">
        <v>50</v>
      </c>
      <c r="L20" s="57"/>
      <c r="M20" s="57"/>
      <c r="N20" s="58"/>
      <c r="O20" s="57"/>
      <c r="P20" s="59" t="n">
        <f aca="false">SUM(J20-C20)</f>
        <v>-16</v>
      </c>
      <c r="Q20" s="60" t="n">
        <f aca="false">SUM(P20/C20)</f>
        <v>-0.231884057971015</v>
      </c>
      <c r="R20" s="61" t="n">
        <f aca="false">C20*(1+3%)</f>
        <v>71.07</v>
      </c>
    </row>
    <row r="21" s="103" customFormat="true" ht="12.75" hidden="false" customHeight="false" outlineLevel="0" collapsed="false">
      <c r="B21" s="106" t="s">
        <v>37</v>
      </c>
      <c r="C21" s="85" t="n">
        <f aca="false">SUM(C19:C20)</f>
        <v>216</v>
      </c>
      <c r="D21" s="85" t="n">
        <f aca="false">SUM(D19:D20)</f>
        <v>211</v>
      </c>
      <c r="E21" s="85" t="n">
        <f aca="false">SUM(E19:E20)</f>
        <v>208</v>
      </c>
      <c r="F21" s="85" t="n">
        <f aca="false">SUM(F19:F20)</f>
        <v>217</v>
      </c>
      <c r="G21" s="85" t="n">
        <f aca="false">SUM(G19:G20)</f>
        <v>220</v>
      </c>
      <c r="H21" s="85" t="n">
        <f aca="false">SUM(H19:H20)</f>
        <v>218</v>
      </c>
      <c r="I21" s="85" t="n">
        <f aca="false">SUM(I19:I20)</f>
        <v>227</v>
      </c>
      <c r="J21" s="85" t="n">
        <f aca="false">SUM(J19:J20)</f>
        <v>228</v>
      </c>
      <c r="K21" s="85" t="n">
        <f aca="false">SUM(K19:K20)</f>
        <v>226</v>
      </c>
      <c r="L21" s="85" t="n">
        <f aca="false">SUM(L19:L20)</f>
        <v>0</v>
      </c>
      <c r="M21" s="85" t="n">
        <f aca="false">SUM(M19:M20)</f>
        <v>0</v>
      </c>
      <c r="N21" s="85" t="n">
        <f aca="false">SUM(N19:N20)</f>
        <v>0</v>
      </c>
      <c r="O21" s="85" t="n">
        <f aca="false">SUM(O19:O20)</f>
        <v>0</v>
      </c>
      <c r="P21" s="59" t="n">
        <f aca="false">SUM(J21-C21)</f>
        <v>12</v>
      </c>
      <c r="Q21" s="107" t="n">
        <f aca="false">SUM(P21/C21)</f>
        <v>0.0555555555555556</v>
      </c>
      <c r="R21" s="85" t="n">
        <f aca="false">C21*(1+3%)</f>
        <v>222.48</v>
      </c>
    </row>
    <row r="22" s="103" customFormat="true" ht="12.75" hidden="false" customHeight="false" outlineLevel="0" collapsed="false"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10"/>
      <c r="Q22" s="111"/>
      <c r="R22" s="109"/>
    </row>
    <row r="23" customFormat="false" ht="13.5" hidden="false" customHeight="false" outlineLevel="0" collapsed="false">
      <c r="B23" s="29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0"/>
      <c r="Q23" s="113"/>
      <c r="R23" s="113"/>
    </row>
    <row r="24" customFormat="false" ht="13.5" hidden="false" customHeight="false" outlineLevel="0" collapsed="false">
      <c r="B24" s="114" t="s">
        <v>38</v>
      </c>
      <c r="C24" s="115" t="n">
        <v>40908</v>
      </c>
      <c r="D24" s="116" t="n">
        <v>41152</v>
      </c>
      <c r="E24" s="112"/>
      <c r="F24" s="112"/>
      <c r="G24" s="112"/>
      <c r="H24" s="112"/>
      <c r="I24" s="112"/>
      <c r="J24" s="112"/>
      <c r="K24" s="112"/>
      <c r="L24" s="110"/>
      <c r="P24" s="1"/>
      <c r="Q24" s="117"/>
      <c r="R24" s="2" t="s">
        <v>39</v>
      </c>
    </row>
    <row r="25" customFormat="false" ht="12.75" hidden="false" customHeight="false" outlineLevel="0" collapsed="false">
      <c r="B25" s="118" t="s">
        <v>40</v>
      </c>
      <c r="C25" s="119" t="n">
        <v>1</v>
      </c>
      <c r="D25" s="119" t="n">
        <v>1</v>
      </c>
      <c r="E25" s="112"/>
      <c r="F25" s="112"/>
      <c r="G25" s="112"/>
      <c r="H25" s="112"/>
      <c r="I25" s="112"/>
      <c r="J25" s="112"/>
      <c r="K25" s="112"/>
      <c r="L25" s="110"/>
      <c r="P25" s="1"/>
      <c r="Q25" s="120"/>
      <c r="R25" s="2" t="s">
        <v>41</v>
      </c>
    </row>
    <row r="26" customFormat="false" ht="12.75" hidden="false" customHeight="false" outlineLevel="0" collapsed="false">
      <c r="B26" s="121" t="s">
        <v>42</v>
      </c>
      <c r="C26" s="122" t="n">
        <v>27</v>
      </c>
      <c r="D26" s="122" t="n">
        <v>24</v>
      </c>
      <c r="E26" s="112"/>
      <c r="F26" s="112"/>
      <c r="G26" s="112"/>
      <c r="H26" s="112"/>
      <c r="I26" s="112"/>
      <c r="J26" s="112"/>
      <c r="K26" s="112"/>
      <c r="L26" s="110"/>
      <c r="P26" s="1"/>
      <c r="Q26" s="123"/>
      <c r="R26" s="2" t="s">
        <v>43</v>
      </c>
    </row>
    <row r="27" customFormat="false" ht="13.5" hidden="false" customHeight="false" outlineLevel="0" collapsed="false">
      <c r="B27" s="124" t="s">
        <v>44</v>
      </c>
      <c r="C27" s="125" t="n">
        <v>8</v>
      </c>
      <c r="D27" s="125" t="n">
        <v>11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7" t="s">
        <v>45</v>
      </c>
      <c r="C28" s="128" t="n">
        <v>35</v>
      </c>
      <c r="D28" s="128" t="n">
        <f aca="false">SUM(D26:D27)</f>
        <v>35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29" t="s">
        <v>46</v>
      </c>
      <c r="B31" s="130"/>
      <c r="Q31" s="1"/>
      <c r="R31" s="1"/>
    </row>
    <row r="32" customFormat="false" ht="12.75" hidden="false" customHeight="false" outlineLevel="0" collapsed="false">
      <c r="A32" s="131" t="s">
        <v>4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 t="s">
        <v>48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true" outlineLevel="0" max="15" min="12" style="1" width="6.99"/>
    <col collapsed="false" customWidth="true" hidden="false" outlineLevel="0" max="16" min="16" style="2" width="7.42"/>
    <col collapsed="false" customWidth="true" hidden="false" outlineLevel="0" max="17" min="17" style="3" width="9.28"/>
    <col collapsed="false" customWidth="true" hidden="false" outlineLevel="0" max="18" min="18" style="4" width="5.99"/>
    <col collapsed="false" customWidth="true" hidden="false" outlineLevel="0" max="19" min="19" style="1" width="9.28"/>
    <col collapsed="false" customWidth="true" hidden="false" outlineLevel="0" max="20" min="20" style="1" width="6.99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7.14"/>
    <col collapsed="false" customWidth="true" hidden="false" outlineLevel="0" max="24" min="24" style="1" width="6.41"/>
    <col collapsed="false" customWidth="true" hidden="false" outlineLevel="0" max="25" min="25" style="1" width="8.14"/>
    <col collapsed="false" customWidth="true" hidden="false" outlineLevel="0" max="26" min="26" style="1" width="8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0" t="n">
        <v>10</v>
      </c>
      <c r="B6" s="171" t="s">
        <v>105</v>
      </c>
      <c r="C6" s="5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55" t="n">
        <v>266</v>
      </c>
      <c r="J6" s="55" t="n">
        <v>262</v>
      </c>
      <c r="K6" s="66" t="n">
        <v>261</v>
      </c>
      <c r="L6" s="57"/>
      <c r="M6" s="57"/>
      <c r="N6" s="58"/>
      <c r="O6" s="57"/>
      <c r="P6" s="59" t="n">
        <f aca="false">SUM(K6-C6)</f>
        <v>-9</v>
      </c>
      <c r="Q6" s="60" t="n">
        <f aca="false">SUM(P6/C6)</f>
        <v>-0.0333333333333333</v>
      </c>
      <c r="R6" s="61" t="n">
        <f aca="false">C6*(1+3%)</f>
        <v>278.1</v>
      </c>
      <c r="S6" s="62" t="n">
        <f aca="false">Q6</f>
        <v>-0.0333333333333333</v>
      </c>
      <c r="T6" s="63" t="str">
        <f aca="false">IF(U6&gt;1000,"SM",IF(U6&gt;500,"MG",IF(U6&gt;300,"L",IF(U6&gt;100,"M",IF(U6&gt;10,"S")))))</f>
        <v>M</v>
      </c>
      <c r="U6" s="63" t="n">
        <v>277</v>
      </c>
      <c r="V6" s="63" t="n">
        <v>0</v>
      </c>
      <c r="W6" s="63" t="n">
        <f aca="false">U6-J6-V6</f>
        <v>15</v>
      </c>
      <c r="X6" s="64"/>
      <c r="Y6" s="172" t="n">
        <f aca="false">(K6+V6)/U6</f>
        <v>0.942238267148014</v>
      </c>
      <c r="Z6" s="63" t="s">
        <v>20</v>
      </c>
    </row>
    <row r="7" customFormat="false" ht="12.75" hidden="false" customHeight="false" outlineLevel="0" collapsed="false">
      <c r="A7" s="170" t="n">
        <v>100</v>
      </c>
      <c r="B7" s="171" t="s">
        <v>106</v>
      </c>
      <c r="C7" s="5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55" t="n">
        <v>266</v>
      </c>
      <c r="J7" s="55" t="n">
        <v>264</v>
      </c>
      <c r="K7" s="66" t="n">
        <v>260</v>
      </c>
      <c r="L7" s="57"/>
      <c r="M7" s="57"/>
      <c r="N7" s="58"/>
      <c r="O7" s="57"/>
      <c r="P7" s="59" t="n">
        <f aca="false">SUM(K7-C7)</f>
        <v>14</v>
      </c>
      <c r="Q7" s="60" t="n">
        <f aca="false">SUM(P7/C7)</f>
        <v>0.0569105691056911</v>
      </c>
      <c r="R7" s="61" t="n">
        <f aca="false">C7*(1+3%)</f>
        <v>253.38</v>
      </c>
      <c r="S7" s="62" t="n">
        <f aca="false">Q7</f>
        <v>0.0569105691056911</v>
      </c>
      <c r="T7" s="63" t="str">
        <f aca="false">IF(U7&gt;1000,"SM",IF(U7&gt;500,"MG",IF(U7&gt;300,"L",IF(U7&gt;100,"M",IF(U7&gt;10,"S")))))</f>
        <v>L</v>
      </c>
      <c r="U7" s="63" t="n">
        <v>342</v>
      </c>
      <c r="V7" s="63" t="n">
        <v>63</v>
      </c>
      <c r="W7" s="63" t="n">
        <f aca="false">U7-J7-V7</f>
        <v>15</v>
      </c>
      <c r="X7" s="64"/>
      <c r="Y7" s="172" t="n">
        <f aca="false">(K7+V7)/U7</f>
        <v>0.944444444444444</v>
      </c>
      <c r="Z7" s="63" t="s">
        <v>52</v>
      </c>
    </row>
    <row r="8" customFormat="false" ht="12.75" hidden="false" customHeight="false" outlineLevel="0" collapsed="false">
      <c r="A8" s="170" t="n">
        <v>163</v>
      </c>
      <c r="B8" s="171" t="s">
        <v>107</v>
      </c>
      <c r="C8" s="5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55" t="n">
        <v>48</v>
      </c>
      <c r="J8" s="55" t="n">
        <v>48</v>
      </c>
      <c r="K8" s="66" t="n">
        <v>47</v>
      </c>
      <c r="L8" s="57"/>
      <c r="M8" s="57"/>
      <c r="N8" s="58"/>
      <c r="O8" s="57"/>
      <c r="P8" s="59" t="n">
        <f aca="false">SUM(K8-C8)</f>
        <v>-3</v>
      </c>
      <c r="Q8" s="60" t="n">
        <f aca="false">SUM(P8/C8)</f>
        <v>-0.06</v>
      </c>
      <c r="R8" s="61" t="n">
        <f aca="false">C8*(1+3%)</f>
        <v>51.5</v>
      </c>
      <c r="S8" s="62" t="n">
        <f aca="false">Q8</f>
        <v>-0.06</v>
      </c>
      <c r="T8" s="63" t="str">
        <f aca="false">IF(U8&gt;1000,"SM",IF(U8&gt;500,"MG",IF(U8&gt;300,"L",IF(U8&gt;100,"M",IF(U8&gt;10,"S")))))</f>
        <v>S</v>
      </c>
      <c r="U8" s="63" t="n">
        <v>51</v>
      </c>
      <c r="V8" s="63" t="n">
        <v>0</v>
      </c>
      <c r="W8" s="63" t="n">
        <f aca="false">U8-J8-V8</f>
        <v>3</v>
      </c>
      <c r="X8" s="64"/>
      <c r="Y8" s="172" t="n">
        <f aca="false">(K8+V8)/U8</f>
        <v>0.92156862745098</v>
      </c>
      <c r="Z8" s="63" t="s">
        <v>22</v>
      </c>
    </row>
    <row r="9" customFormat="false" ht="12.75" hidden="false" customHeight="false" outlineLevel="0" collapsed="false">
      <c r="A9" s="170" t="n">
        <v>166</v>
      </c>
      <c r="B9" s="171" t="s">
        <v>108</v>
      </c>
      <c r="C9" s="70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55" t="n">
        <v>415</v>
      </c>
      <c r="J9" s="55" t="n">
        <v>407</v>
      </c>
      <c r="K9" s="66" t="n">
        <v>400</v>
      </c>
      <c r="L9" s="57"/>
      <c r="M9" s="57"/>
      <c r="N9" s="58"/>
      <c r="O9" s="58"/>
      <c r="P9" s="59" t="n">
        <f aca="false">SUM(K9-C9)</f>
        <v>2</v>
      </c>
      <c r="Q9" s="60" t="n">
        <f aca="false">SUM(P9/C9)</f>
        <v>0.0050251256281407</v>
      </c>
      <c r="R9" s="61" t="n">
        <f aca="false">C9*(1+3%)</f>
        <v>409.94</v>
      </c>
      <c r="S9" s="62" t="n">
        <f aca="false">Q9</f>
        <v>0.0050251256281407</v>
      </c>
      <c r="T9" s="63" t="str">
        <f aca="false">IF(U9&gt;1000,"SM",IF(U9&gt;500,"MG",IF(U9&gt;300,"L",IF(U9&gt;100,"M",IF(U9&gt;10,"S")))))</f>
        <v>L</v>
      </c>
      <c r="U9" s="63" t="n">
        <v>478</v>
      </c>
      <c r="V9" s="63" t="n">
        <v>8</v>
      </c>
      <c r="W9" s="63" t="n">
        <f aca="false">U9-J9-V9</f>
        <v>63</v>
      </c>
      <c r="X9" s="64"/>
      <c r="Y9" s="173" t="n">
        <f aca="false">(K9+V9)/U9</f>
        <v>0.853556485355649</v>
      </c>
      <c r="Z9" s="63" t="s">
        <v>20</v>
      </c>
    </row>
    <row r="10" customFormat="false" ht="12.75" hidden="false" customHeight="false" outlineLevel="0" collapsed="false">
      <c r="A10" s="170" t="n">
        <v>167</v>
      </c>
      <c r="B10" s="171" t="s">
        <v>109</v>
      </c>
      <c r="C10" s="134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55" t="n">
        <v>335</v>
      </c>
      <c r="J10" s="55" t="n">
        <v>339</v>
      </c>
      <c r="K10" s="66" t="n">
        <v>333</v>
      </c>
      <c r="L10" s="52"/>
      <c r="M10" s="52"/>
      <c r="N10" s="58"/>
      <c r="O10" s="52"/>
      <c r="P10" s="59" t="n">
        <f aca="false">SUM(K10-C10)</f>
        <v>-8</v>
      </c>
      <c r="Q10" s="60" t="n">
        <f aca="false">SUM(P10/C10)</f>
        <v>-0.0234604105571848</v>
      </c>
      <c r="R10" s="61" t="n">
        <f aca="false">C10*(1+3%)</f>
        <v>351.23</v>
      </c>
      <c r="S10" s="62" t="n">
        <f aca="false">Q10</f>
        <v>-0.0234604105571848</v>
      </c>
      <c r="T10" s="63" t="str">
        <f aca="false">IF(U10&gt;1000,"SM",IF(U10&gt;500,"MG",IF(U10&gt;300,"L",IF(U10&gt;100,"M",IF(U10&gt;10,"S")))))</f>
        <v>L</v>
      </c>
      <c r="U10" s="63" t="n">
        <v>339</v>
      </c>
      <c r="V10" s="63" t="n">
        <v>0</v>
      </c>
      <c r="W10" s="63" t="n">
        <f aca="false">U10-J10-V10</f>
        <v>0</v>
      </c>
      <c r="X10" s="64"/>
      <c r="Y10" s="172" t="n">
        <f aca="false">(K10+V10)/U10</f>
        <v>0.982300884955752</v>
      </c>
      <c r="Z10" s="63" t="s">
        <v>52</v>
      </c>
    </row>
    <row r="11" customFormat="false" ht="12.75" hidden="false" customHeight="false" outlineLevel="0" collapsed="false">
      <c r="A11" s="170" t="n">
        <v>169</v>
      </c>
      <c r="B11" s="171" t="s">
        <v>110</v>
      </c>
      <c r="C11" s="5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55" t="n">
        <v>42</v>
      </c>
      <c r="J11" s="55" t="n">
        <v>41</v>
      </c>
      <c r="K11" s="66" t="n">
        <v>41</v>
      </c>
      <c r="L11" s="57"/>
      <c r="M11" s="57"/>
      <c r="N11" s="57"/>
      <c r="O11" s="57"/>
      <c r="P11" s="59" t="n">
        <f aca="false">SUM(K11-C11)</f>
        <v>4</v>
      </c>
      <c r="Q11" s="60" t="n">
        <f aca="false">SUM(P11/C11)</f>
        <v>0.108108108108108</v>
      </c>
      <c r="R11" s="61" t="n">
        <f aca="false">C11*(1+3%)</f>
        <v>38.11</v>
      </c>
      <c r="S11" s="62" t="n">
        <f aca="false">Q11</f>
        <v>0.108108108108108</v>
      </c>
      <c r="T11" s="63" t="str">
        <f aca="false">IF(U11&gt;1000,"SM",IF(U11&gt;500,"MG",IF(U11&gt;300,"L",IF(U11&gt;100,"M",IF(U11&gt;10,"S")))))</f>
        <v>S</v>
      </c>
      <c r="U11" s="63" t="n">
        <v>42</v>
      </c>
      <c r="V11" s="63" t="n">
        <v>0</v>
      </c>
      <c r="W11" s="63" t="n">
        <f aca="false">U11-J11-V11</f>
        <v>1</v>
      </c>
      <c r="X11" s="64"/>
      <c r="Y11" s="172" t="n">
        <f aca="false">(K11+V11)/U11</f>
        <v>0.976190476190476</v>
      </c>
      <c r="Z11" s="63" t="s">
        <v>22</v>
      </c>
    </row>
    <row r="12" customFormat="false" ht="12.75" hidden="false" customHeight="false" outlineLevel="0" collapsed="false">
      <c r="A12" s="170" t="n">
        <v>180</v>
      </c>
      <c r="B12" s="171" t="s">
        <v>111</v>
      </c>
      <c r="C12" s="5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55" t="n">
        <v>218</v>
      </c>
      <c r="J12" s="55" t="n">
        <v>214</v>
      </c>
      <c r="K12" s="66" t="n">
        <v>215</v>
      </c>
      <c r="L12" s="57"/>
      <c r="M12" s="57"/>
      <c r="N12" s="57"/>
      <c r="O12" s="57"/>
      <c r="P12" s="59" t="n">
        <f aca="false">SUM(K12-C12)</f>
        <v>5</v>
      </c>
      <c r="Q12" s="60" t="n">
        <f aca="false">SUM(P12/C12)</f>
        <v>0.0238095238095238</v>
      </c>
      <c r="R12" s="61" t="n">
        <f aca="false">C12*(1+3%)</f>
        <v>216.3</v>
      </c>
      <c r="S12" s="62" t="n">
        <f aca="false">Q12</f>
        <v>0.0238095238095238</v>
      </c>
      <c r="T12" s="63" t="str">
        <f aca="false">IF(U12&gt;1000,"SM",IF(U12&gt;500,"MG",IF(U12&gt;300,"L",IF(U12&gt;100,"M",IF(U12&gt;10,"S")))))</f>
        <v>M</v>
      </c>
      <c r="U12" s="63" t="n">
        <v>218</v>
      </c>
      <c r="V12" s="63" t="n">
        <v>0</v>
      </c>
      <c r="W12" s="63" t="n">
        <f aca="false">U12-J12-V12</f>
        <v>4</v>
      </c>
      <c r="X12" s="64"/>
      <c r="Y12" s="172" t="n">
        <f aca="false">(K12+V12)/U12</f>
        <v>0.986238532110092</v>
      </c>
      <c r="Z12" s="63" t="s">
        <v>52</v>
      </c>
    </row>
    <row r="13" customFormat="false" ht="12.75" hidden="false" customHeight="false" outlineLevel="0" collapsed="false">
      <c r="A13" s="170" t="n">
        <v>209</v>
      </c>
      <c r="B13" s="171" t="s">
        <v>112</v>
      </c>
      <c r="C13" s="5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55" t="n">
        <v>160</v>
      </c>
      <c r="J13" s="55" t="n">
        <v>166</v>
      </c>
      <c r="K13" s="66" t="n">
        <v>168</v>
      </c>
      <c r="L13" s="57"/>
      <c r="M13" s="57"/>
      <c r="N13" s="57"/>
      <c r="O13" s="57"/>
      <c r="P13" s="59" t="n">
        <f aca="false">SUM(K13-C13)</f>
        <v>40</v>
      </c>
      <c r="Q13" s="60" t="n">
        <f aca="false">SUM(P13/C13)</f>
        <v>0.3125</v>
      </c>
      <c r="R13" s="61" t="n">
        <f aca="false">C13*(1+3%)</f>
        <v>131.84</v>
      </c>
      <c r="S13" s="62" t="n">
        <f aca="false">Q13</f>
        <v>0.3125</v>
      </c>
      <c r="T13" s="63" t="str">
        <f aca="false">IF(U13&gt;1000,"SM",IF(U13&gt;500,"MG",IF(U13&gt;300,"L",IF(U13&gt;100,"M",IF(U13&gt;10,"S")))))</f>
        <v>M</v>
      </c>
      <c r="U13" s="63" t="n">
        <v>168</v>
      </c>
      <c r="V13" s="63" t="n">
        <v>0</v>
      </c>
      <c r="W13" s="63" t="n">
        <f aca="false">U13-J13-V13</f>
        <v>2</v>
      </c>
      <c r="X13" s="64"/>
      <c r="Y13" s="172" t="n">
        <f aca="false">(K13+V13)/U13</f>
        <v>1</v>
      </c>
      <c r="Z13" s="63" t="s">
        <v>52</v>
      </c>
    </row>
    <row r="14" customFormat="false" ht="12.75" hidden="false" customHeight="false" outlineLevel="0" collapsed="false">
      <c r="A14" s="170" t="n">
        <v>229</v>
      </c>
      <c r="B14" s="171" t="s">
        <v>113</v>
      </c>
      <c r="C14" s="5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55" t="n">
        <v>158</v>
      </c>
      <c r="J14" s="55" t="n">
        <v>162</v>
      </c>
      <c r="K14" s="66" t="n">
        <v>158</v>
      </c>
      <c r="L14" s="57"/>
      <c r="M14" s="57"/>
      <c r="N14" s="57"/>
      <c r="O14" s="57"/>
      <c r="P14" s="59" t="n">
        <f aca="false">SUM(K14-C14)</f>
        <v>2</v>
      </c>
      <c r="Q14" s="60" t="n">
        <f aca="false">SUM(P14/C14)</f>
        <v>0.0128205128205128</v>
      </c>
      <c r="R14" s="61" t="n">
        <f aca="false">C14*(1+3%)</f>
        <v>160.68</v>
      </c>
      <c r="S14" s="62" t="n">
        <f aca="false">Q14</f>
        <v>0.0128205128205128</v>
      </c>
      <c r="T14" s="63" t="str">
        <f aca="false">IF(U14&gt;1000,"SM",IF(U14&gt;500,"MG",IF(U14&gt;300,"L",IF(U14&gt;100,"M",IF(U14&gt;10,"S")))))</f>
        <v>M</v>
      </c>
      <c r="U14" s="63" t="n">
        <v>162</v>
      </c>
      <c r="V14" s="63" t="n">
        <v>0</v>
      </c>
      <c r="W14" s="63" t="n">
        <f aca="false">U14-J14-V14</f>
        <v>0</v>
      </c>
      <c r="X14" s="64"/>
      <c r="Y14" s="172" t="n">
        <f aca="false">(K14+V14)/U14</f>
        <v>0.975308641975309</v>
      </c>
      <c r="Z14" s="63" t="s">
        <v>20</v>
      </c>
    </row>
    <row r="15" customFormat="false" ht="12.75" hidden="false" customHeight="false" outlineLevel="0" collapsed="false">
      <c r="A15" s="170" t="n">
        <v>261</v>
      </c>
      <c r="B15" s="171" t="s">
        <v>114</v>
      </c>
      <c r="C15" s="5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55" t="n">
        <v>112</v>
      </c>
      <c r="J15" s="55" t="n">
        <v>116</v>
      </c>
      <c r="K15" s="66" t="n">
        <v>116</v>
      </c>
      <c r="L15" s="57"/>
      <c r="M15" s="57"/>
      <c r="N15" s="57"/>
      <c r="O15" s="57"/>
      <c r="P15" s="59" t="n">
        <f aca="false">SUM(K15-C15)</f>
        <v>8</v>
      </c>
      <c r="Q15" s="60" t="n">
        <f aca="false">SUM(P15/C15)</f>
        <v>0.0740740740740741</v>
      </c>
      <c r="R15" s="61" t="n">
        <f aca="false">C15*(1+3%)</f>
        <v>111.24</v>
      </c>
      <c r="S15" s="62" t="n">
        <f aca="false">Q15</f>
        <v>0.0740740740740741</v>
      </c>
      <c r="T15" s="63" t="str">
        <f aca="false">IF(U15&gt;1000,"SM",IF(U15&gt;500,"MG",IF(U15&gt;300,"L",IF(U15&gt;100,"M",IF(U15&gt;10,"S")))))</f>
        <v>M</v>
      </c>
      <c r="U15" s="63" t="n">
        <v>116</v>
      </c>
      <c r="V15" s="63" t="n">
        <v>0</v>
      </c>
      <c r="W15" s="63" t="n">
        <f aca="false">U15-J15-V15</f>
        <v>0</v>
      </c>
      <c r="X15" s="64"/>
      <c r="Y15" s="172" t="n">
        <f aca="false">(K15+V15)/U15</f>
        <v>1</v>
      </c>
      <c r="Z15" s="63" t="s">
        <v>20</v>
      </c>
    </row>
    <row r="16" customFormat="false" ht="12.75" hidden="false" customHeight="false" outlineLevel="0" collapsed="false">
      <c r="A16" s="170" t="n">
        <v>320</v>
      </c>
      <c r="B16" s="171" t="s">
        <v>115</v>
      </c>
      <c r="C16" s="5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55" t="n">
        <v>1286</v>
      </c>
      <c r="J16" s="55" t="n">
        <v>1285</v>
      </c>
      <c r="K16" s="66" t="n">
        <v>1274</v>
      </c>
      <c r="L16" s="57"/>
      <c r="M16" s="57"/>
      <c r="N16" s="57"/>
      <c r="O16" s="57"/>
      <c r="P16" s="59" t="n">
        <f aca="false">SUM(K16-C16)</f>
        <v>-42</v>
      </c>
      <c r="Q16" s="60" t="n">
        <f aca="false">SUM(P16/C16)</f>
        <v>-0.0319148936170213</v>
      </c>
      <c r="R16" s="61" t="n">
        <f aca="false">C16*(1+3%)</f>
        <v>1355.48</v>
      </c>
      <c r="S16" s="62" t="n">
        <f aca="false">Q16</f>
        <v>-0.0319148936170213</v>
      </c>
      <c r="T16" s="63" t="str">
        <f aca="false">IF(U16&gt;1000,"SM",IF(U16&gt;500,"MG",IF(U16&gt;300,"L",IF(U16&gt;100,"M",IF(U16&gt;10,"S")))))</f>
        <v>SM</v>
      </c>
      <c r="U16" s="63" t="n">
        <v>1286</v>
      </c>
      <c r="V16" s="63" t="n">
        <v>0</v>
      </c>
      <c r="W16" s="63" t="n">
        <f aca="false">U16-J16-V16</f>
        <v>1</v>
      </c>
      <c r="X16" s="64"/>
      <c r="Y16" s="172" t="n">
        <f aca="false">(K16+V16)/U16</f>
        <v>0.990668740279938</v>
      </c>
      <c r="Z16" s="63" t="s">
        <v>20</v>
      </c>
    </row>
    <row r="17" customFormat="false" ht="12.75" hidden="false" customHeight="false" outlineLevel="0" collapsed="false">
      <c r="A17" s="170" t="n">
        <v>434</v>
      </c>
      <c r="B17" s="171" t="s">
        <v>116</v>
      </c>
      <c r="C17" s="5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55" t="n">
        <v>162</v>
      </c>
      <c r="J17" s="55" t="n">
        <v>160</v>
      </c>
      <c r="K17" s="66" t="n">
        <v>159</v>
      </c>
      <c r="L17" s="57"/>
      <c r="M17" s="57"/>
      <c r="N17" s="57"/>
      <c r="O17" s="57"/>
      <c r="P17" s="59" t="n">
        <f aca="false">SUM(K17-C17)</f>
        <v>12</v>
      </c>
      <c r="Q17" s="60" t="n">
        <f aca="false">SUM(P17/C17)</f>
        <v>0.0816326530612245</v>
      </c>
      <c r="R17" s="61" t="n">
        <f aca="false">C17*(1+3%)</f>
        <v>151.41</v>
      </c>
      <c r="S17" s="62" t="n">
        <f aca="false">Q17</f>
        <v>0.0816326530612245</v>
      </c>
      <c r="T17" s="63" t="str">
        <f aca="false">IF(U17&gt;1000,"SM",IF(U17&gt;500,"MG",IF(U17&gt;300,"L",IF(U17&gt;100,"M",IF(U17&gt;10,"S")))))</f>
        <v>M</v>
      </c>
      <c r="U17" s="63" t="n">
        <v>162</v>
      </c>
      <c r="V17" s="63" t="n">
        <v>0</v>
      </c>
      <c r="W17" s="63" t="n">
        <f aca="false">U17-J17-V17</f>
        <v>2</v>
      </c>
      <c r="X17" s="64"/>
      <c r="Y17" s="172" t="n">
        <f aca="false">(K17+V17)/U17</f>
        <v>0.981481481481482</v>
      </c>
      <c r="Z17" s="63" t="s">
        <v>52</v>
      </c>
    </row>
    <row r="18" customFormat="false" ht="12.75" hidden="false" customHeight="false" outlineLevel="0" collapsed="false">
      <c r="A18" s="174" t="n">
        <v>492</v>
      </c>
      <c r="B18" s="175" t="s">
        <v>117</v>
      </c>
      <c r="C18" s="5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55" t="n">
        <v>71</v>
      </c>
      <c r="J18" s="55" t="n">
        <v>72</v>
      </c>
      <c r="K18" s="66" t="n">
        <v>72</v>
      </c>
      <c r="L18" s="57"/>
      <c r="M18" s="57"/>
      <c r="N18" s="57"/>
      <c r="O18" s="57"/>
      <c r="P18" s="59" t="n">
        <f aca="false">SUM(K18-C18)</f>
        <v>11</v>
      </c>
      <c r="Q18" s="60" t="n">
        <f aca="false">SUM(P18/C18)</f>
        <v>0.180327868852459</v>
      </c>
      <c r="R18" s="61" t="n">
        <f aca="false">C18*(1+3%)</f>
        <v>62.83</v>
      </c>
      <c r="S18" s="62" t="n">
        <f aca="false">Q18</f>
        <v>0.180327868852459</v>
      </c>
      <c r="T18" s="63" t="str">
        <f aca="false">IF(U18&gt;1000,"SM",IF(U18&gt;500,"MG",IF(U18&gt;300,"L",IF(U18&gt;100,"M",IF(U18&gt;10,"S")))))</f>
        <v>S</v>
      </c>
      <c r="U18" s="63" t="n">
        <v>73</v>
      </c>
      <c r="V18" s="63" t="n">
        <v>0</v>
      </c>
      <c r="W18" s="63" t="n">
        <f aca="false">U18-J18-V18</f>
        <v>1</v>
      </c>
      <c r="X18" s="64"/>
      <c r="Y18" s="172" t="n">
        <f aca="false">(K18+V18)/U18</f>
        <v>0.986301369863014</v>
      </c>
      <c r="Z18" s="63" t="s">
        <v>52</v>
      </c>
    </row>
    <row r="19" customFormat="false" ht="12.75" hidden="false" customHeight="false" outlineLevel="0" collapsed="false">
      <c r="A19" s="174" t="n">
        <v>540</v>
      </c>
      <c r="B19" s="175" t="s">
        <v>118</v>
      </c>
      <c r="C19" s="5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55" t="n">
        <v>90</v>
      </c>
      <c r="J19" s="55" t="n">
        <v>90</v>
      </c>
      <c r="K19" s="66" t="n">
        <v>89</v>
      </c>
      <c r="L19" s="57"/>
      <c r="M19" s="57"/>
      <c r="N19" s="57"/>
      <c r="O19" s="57"/>
      <c r="P19" s="59" t="n">
        <f aca="false">SUM(K19-C19)</f>
        <v>11</v>
      </c>
      <c r="Q19" s="60" t="n">
        <f aca="false">SUM(P19/C19)</f>
        <v>0.141025641025641</v>
      </c>
      <c r="R19" s="61" t="n">
        <f aca="false">C19*(1+3%)</f>
        <v>80.34</v>
      </c>
      <c r="S19" s="62" t="n">
        <f aca="false">Q19</f>
        <v>0.141025641025641</v>
      </c>
      <c r="T19" s="63" t="str">
        <f aca="false">IF(U19&gt;1000,"SM",IF(U19&gt;500,"MG",IF(U19&gt;300,"L",IF(U19&gt;100,"M",IF(U19&gt;10,"S")))))</f>
        <v>S</v>
      </c>
      <c r="U19" s="63" t="n">
        <v>90</v>
      </c>
      <c r="V19" s="63" t="n">
        <v>0</v>
      </c>
      <c r="W19" s="63" t="n">
        <f aca="false">U19-J19-V19</f>
        <v>0</v>
      </c>
      <c r="X19" s="64"/>
      <c r="Y19" s="172" t="n">
        <f aca="false">(K19+V19)/U19</f>
        <v>0.988888888888889</v>
      </c>
      <c r="Z19" s="63" t="s">
        <v>25</v>
      </c>
    </row>
    <row r="20" customFormat="false" ht="12.75" hidden="false" customHeight="false" outlineLevel="0" collapsed="false">
      <c r="A20" s="174" t="n">
        <v>585</v>
      </c>
      <c r="B20" s="175" t="s">
        <v>119</v>
      </c>
      <c r="C20" s="51" t="n">
        <v>220</v>
      </c>
      <c r="D20" s="52" t="n">
        <v>219</v>
      </c>
      <c r="E20" s="52" t="n">
        <v>216</v>
      </c>
      <c r="F20" s="176" t="n">
        <v>219</v>
      </c>
      <c r="G20" s="76" t="n">
        <v>227</v>
      </c>
      <c r="H20" s="54" t="n">
        <v>230</v>
      </c>
      <c r="I20" s="55" t="n">
        <v>228</v>
      </c>
      <c r="J20" s="55" t="n">
        <v>227</v>
      </c>
      <c r="K20" s="66" t="n">
        <v>225</v>
      </c>
      <c r="L20" s="57"/>
      <c r="M20" s="57"/>
      <c r="N20" s="57"/>
      <c r="O20" s="57"/>
      <c r="P20" s="59" t="n">
        <f aca="false">SUM(K20-C20)</f>
        <v>5</v>
      </c>
      <c r="Q20" s="60" t="n">
        <f aca="false">SUM(P20/C20)</f>
        <v>0.0227272727272727</v>
      </c>
      <c r="R20" s="61" t="n">
        <f aca="false">C20*(1+3%)</f>
        <v>226.6</v>
      </c>
      <c r="S20" s="62" t="n">
        <f aca="false">Q20</f>
        <v>0.0227272727272727</v>
      </c>
      <c r="T20" s="63" t="str">
        <f aca="false">IF(U20&gt;1000,"SM",IF(U20&gt;500,"MG",IF(U20&gt;300,"L",IF(U20&gt;100,"M",IF(U20&gt;10,"S")))))</f>
        <v>M</v>
      </c>
      <c r="U20" s="63" t="n">
        <v>228</v>
      </c>
      <c r="V20" s="63" t="n">
        <v>0</v>
      </c>
      <c r="W20" s="63" t="n">
        <f aca="false">U20-J20-V20</f>
        <v>1</v>
      </c>
      <c r="X20" s="64"/>
      <c r="Y20" s="172" t="n">
        <f aca="false">(K20+V20)/U20</f>
        <v>0.986842105263158</v>
      </c>
      <c r="Z20" s="63" t="s">
        <v>52</v>
      </c>
    </row>
    <row r="21" customFormat="false" ht="12.75" hidden="false" customHeight="false" outlineLevel="0" collapsed="false">
      <c r="A21" s="170" t="n">
        <v>695</v>
      </c>
      <c r="B21" s="171" t="s">
        <v>120</v>
      </c>
      <c r="C21" s="51" t="n">
        <v>158</v>
      </c>
      <c r="D21" s="76" t="n">
        <v>155</v>
      </c>
      <c r="E21" s="76" t="n">
        <v>155</v>
      </c>
      <c r="F21" s="176" t="n">
        <v>153</v>
      </c>
      <c r="G21" s="76" t="n">
        <v>156</v>
      </c>
      <c r="H21" s="54" t="n">
        <v>155</v>
      </c>
      <c r="I21" s="55" t="n">
        <v>152</v>
      </c>
      <c r="J21" s="55" t="n">
        <v>149</v>
      </c>
      <c r="K21" s="66" t="n">
        <v>157</v>
      </c>
      <c r="L21" s="57"/>
      <c r="M21" s="57"/>
      <c r="N21" s="57"/>
      <c r="O21" s="57"/>
      <c r="P21" s="59" t="n">
        <f aca="false">SUM(K21-C21)</f>
        <v>-1</v>
      </c>
      <c r="Q21" s="60" t="n">
        <f aca="false">SUM(P21/C21)</f>
        <v>-0.00632911392405063</v>
      </c>
      <c r="R21" s="61" t="n">
        <f aca="false">C21*(1+3%)</f>
        <v>162.74</v>
      </c>
      <c r="S21" s="62" t="n">
        <f aca="false">Q21</f>
        <v>-0.00632911392405063</v>
      </c>
      <c r="T21" s="63" t="str">
        <f aca="false">IF(U21&gt;1000,"SM",IF(U21&gt;500,"MG",IF(U21&gt;300,"L",IF(U21&gt;100,"M",IF(U21&gt;10,"S")))))</f>
        <v>M</v>
      </c>
      <c r="U21" s="63" t="n">
        <v>165</v>
      </c>
      <c r="V21" s="63" t="n">
        <v>0</v>
      </c>
      <c r="W21" s="63" t="n">
        <f aca="false">U21-J21-V21</f>
        <v>16</v>
      </c>
      <c r="X21" s="64"/>
      <c r="Y21" s="172" t="n">
        <f aca="false">(K21+V21)/U21</f>
        <v>0.951515151515152</v>
      </c>
      <c r="Z21" s="63" t="s">
        <v>56</v>
      </c>
    </row>
    <row r="22" customFormat="false" ht="12.75" hidden="false" customHeight="false" outlineLevel="0" collapsed="false">
      <c r="A22" s="170" t="n">
        <v>3009</v>
      </c>
      <c r="B22" s="171" t="s">
        <v>121</v>
      </c>
      <c r="C22" s="177" t="n">
        <v>83</v>
      </c>
      <c r="D22" s="76" t="n">
        <v>83</v>
      </c>
      <c r="E22" s="76" t="n">
        <v>82</v>
      </c>
      <c r="F22" s="76" t="n">
        <v>82</v>
      </c>
      <c r="G22" s="76" t="n">
        <v>86</v>
      </c>
      <c r="H22" s="54" t="n">
        <v>82</v>
      </c>
      <c r="I22" s="55" t="n">
        <v>83</v>
      </c>
      <c r="J22" s="55" t="n">
        <v>80</v>
      </c>
      <c r="K22" s="66" t="n">
        <v>81</v>
      </c>
      <c r="L22" s="79"/>
      <c r="M22" s="79"/>
      <c r="N22" s="79"/>
      <c r="O22" s="79"/>
      <c r="P22" s="59" t="n">
        <f aca="false">SUM(K22-C22)</f>
        <v>-2</v>
      </c>
      <c r="Q22" s="60" t="n">
        <f aca="false">SUM(P22/C22)</f>
        <v>-0.0240963855421687</v>
      </c>
      <c r="R22" s="61" t="n">
        <f aca="false">C22*(1+3%)</f>
        <v>85.49</v>
      </c>
      <c r="S22" s="62" t="n">
        <f aca="false">Q22</f>
        <v>-0.0240963855421687</v>
      </c>
      <c r="T22" s="63" t="str">
        <f aca="false">IF(U22&gt;1000,"SM",IF(U22&gt;500,"MG",IF(U22&gt;300,"L",IF(U22&gt;100,"M",IF(U22&gt;10,"S")))))</f>
        <v>S</v>
      </c>
      <c r="U22" s="63" t="n">
        <v>86</v>
      </c>
      <c r="V22" s="63" t="n">
        <v>0</v>
      </c>
      <c r="W22" s="63" t="n">
        <f aca="false">U22-J22-V22</f>
        <v>6</v>
      </c>
      <c r="X22" s="64"/>
      <c r="Y22" s="172" t="n">
        <f aca="false">(K22+V22)/U22</f>
        <v>0.941860465116279</v>
      </c>
      <c r="Z22" s="63" t="s">
        <v>22</v>
      </c>
    </row>
    <row r="23" customFormat="false" ht="12.75" hidden="false" customHeight="false" outlineLevel="0" collapsed="false">
      <c r="A23" s="170"/>
      <c r="B23" s="178"/>
      <c r="C23" s="51"/>
      <c r="D23" s="76"/>
      <c r="E23" s="76"/>
      <c r="F23" s="76"/>
      <c r="G23" s="76"/>
      <c r="H23" s="76"/>
      <c r="I23" s="77"/>
      <c r="J23" s="78"/>
      <c r="K23" s="79"/>
      <c r="L23" s="79"/>
      <c r="M23" s="79"/>
      <c r="N23" s="79"/>
      <c r="O23" s="80"/>
      <c r="P23" s="59" t="s">
        <v>3</v>
      </c>
      <c r="Q23" s="60"/>
      <c r="R23" s="61"/>
      <c r="S23" s="63"/>
      <c r="T23" s="64"/>
      <c r="U23" s="64"/>
      <c r="V23" s="64"/>
      <c r="W23" s="64"/>
      <c r="X23" s="64"/>
      <c r="Y23" s="172"/>
      <c r="Z23" s="64"/>
    </row>
    <row r="24" s="87" customFormat="true" ht="12.75" hidden="false" customHeight="false" outlineLevel="0" collapsed="false">
      <c r="A24" s="70" t="s">
        <v>3</v>
      </c>
      <c r="B24" s="82" t="s">
        <v>26</v>
      </c>
      <c r="C24" s="134" t="n">
        <f aca="false">SUM(C6:C22)</f>
        <v>4007</v>
      </c>
      <c r="D24" s="134" t="n">
        <f aca="false">SUM(D6:D22)</f>
        <v>4031</v>
      </c>
      <c r="E24" s="134" t="n">
        <f aca="false">SUM(E6:E22)</f>
        <v>4015</v>
      </c>
      <c r="F24" s="134" t="n">
        <f aca="false">SUM(F6:F22)</f>
        <v>4055</v>
      </c>
      <c r="G24" s="134" t="n">
        <f aca="false">SUM(G6:G22)</f>
        <v>4055</v>
      </c>
      <c r="H24" s="134" t="n">
        <f aca="false">SUM(H6:H22)</f>
        <v>4108</v>
      </c>
      <c r="I24" s="134" t="n">
        <f aca="false">SUM(I6:I22)</f>
        <v>4092</v>
      </c>
      <c r="J24" s="134" t="n">
        <f aca="false">SUM(J6:J22)</f>
        <v>4082</v>
      </c>
      <c r="K24" s="134" t="n">
        <f aca="false">SUM(K6:K22)</f>
        <v>4056</v>
      </c>
      <c r="L24" s="134" t="n">
        <f aca="false">SUM(L6:L22)</f>
        <v>0</v>
      </c>
      <c r="M24" s="134" t="n">
        <f aca="false">SUM(M6:M22)</f>
        <v>0</v>
      </c>
      <c r="N24" s="134" t="n">
        <f aca="false">SUM(N6:N22)</f>
        <v>0</v>
      </c>
      <c r="O24" s="134" t="n">
        <f aca="false">SUM(O6:O22)</f>
        <v>0</v>
      </c>
      <c r="P24" s="59" t="n">
        <f aca="false">SUM(K24-C24)</f>
        <v>49</v>
      </c>
      <c r="Q24" s="84" t="n">
        <f aca="false">SUM(P24/C24)</f>
        <v>0.0122285999500873</v>
      </c>
      <c r="R24" s="85" t="n">
        <f aca="false">C24*(1+3%)</f>
        <v>4127.21</v>
      </c>
      <c r="S24" s="62" t="n">
        <f aca="false">Q24</f>
        <v>0.0122285999500873</v>
      </c>
      <c r="T24" s="86"/>
      <c r="U24" s="86" t="n">
        <f aca="false">SUM(U6:U22)</f>
        <v>4283</v>
      </c>
      <c r="V24" s="86" t="n">
        <f aca="false">SUM(V6:V22)</f>
        <v>71</v>
      </c>
      <c r="W24" s="86" t="n">
        <f aca="false">SUM(W6:W22)</f>
        <v>130</v>
      </c>
      <c r="X24" s="86"/>
      <c r="Y24" s="172" t="n">
        <f aca="false">(J24+V24)/U24</f>
        <v>0.969647443380808</v>
      </c>
      <c r="Z24" s="86"/>
    </row>
    <row r="25" s="88" customFormat="true" ht="12.75" hidden="false" customHeight="false" outlineLevel="0" collapsed="false">
      <c r="A25" s="88" t="s">
        <v>27</v>
      </c>
      <c r="P25" s="89"/>
      <c r="Q25" s="90"/>
      <c r="R25" s="91"/>
      <c r="S25" s="92"/>
    </row>
    <row r="26" s="88" customFormat="true" ht="12.75" hidden="false" customHeight="false" outlineLevel="0" collapsed="false">
      <c r="B26" s="93" t="s">
        <v>28</v>
      </c>
      <c r="P26" s="89"/>
      <c r="Q26" s="90"/>
      <c r="R26" s="91"/>
      <c r="S26" s="94"/>
    </row>
    <row r="27" s="88" customFormat="true" ht="12.75" hidden="false" customHeight="false" outlineLevel="0" collapsed="false">
      <c r="B27" s="88" t="s">
        <v>29</v>
      </c>
      <c r="P27" s="89"/>
      <c r="Q27" s="90"/>
      <c r="R27" s="91"/>
      <c r="S27" s="94"/>
    </row>
    <row r="28" s="88" customFormat="true" ht="12.75" hidden="false" customHeight="false" outlineLevel="0" collapsed="false">
      <c r="B28" s="88" t="s">
        <v>30</v>
      </c>
      <c r="P28" s="89"/>
      <c r="Q28" s="90"/>
      <c r="R28" s="91"/>
      <c r="S28" s="94"/>
    </row>
    <row r="29" customFormat="false" ht="12.75" hidden="false" customHeight="false" outlineLevel="0" collapsed="false">
      <c r="P29" s="1"/>
      <c r="Q29" s="95"/>
    </row>
    <row r="30" customFormat="false" ht="15.75" hidden="false" customHeight="false" outlineLevel="0" collapsed="false">
      <c r="B30" s="144" t="s">
        <v>104</v>
      </c>
      <c r="C30" s="97" t="n">
        <v>40878</v>
      </c>
      <c r="D30" s="98" t="n">
        <v>40909</v>
      </c>
      <c r="E30" s="98" t="n">
        <v>40940</v>
      </c>
      <c r="F30" s="99" t="n">
        <v>40969</v>
      </c>
      <c r="G30" s="99" t="n">
        <v>41000</v>
      </c>
      <c r="H30" s="98" t="n">
        <v>41030</v>
      </c>
      <c r="I30" s="99" t="n">
        <v>41061</v>
      </c>
      <c r="J30" s="99" t="n">
        <v>41091</v>
      </c>
      <c r="K30" s="98" t="n">
        <v>41122</v>
      </c>
      <c r="L30" s="98" t="n">
        <v>41153</v>
      </c>
      <c r="M30" s="98" t="n">
        <v>41183</v>
      </c>
      <c r="N30" s="98" t="n">
        <v>41214</v>
      </c>
      <c r="O30" s="98" t="n">
        <v>41244</v>
      </c>
      <c r="P30" s="100" t="s">
        <v>32</v>
      </c>
      <c r="Q30" s="101" t="s">
        <v>33</v>
      </c>
      <c r="R30" s="100" t="s">
        <v>34</v>
      </c>
    </row>
    <row r="31" customFormat="false" ht="12.75" hidden="false" customHeight="false" outlineLevel="0" collapsed="false">
      <c r="A31" s="103" t="s">
        <v>3</v>
      </c>
      <c r="B31" s="104" t="s">
        <v>35</v>
      </c>
      <c r="C31" s="51" t="n">
        <f aca="false">+C24</f>
        <v>4007</v>
      </c>
      <c r="D31" s="52" t="n">
        <f aca="false">+D24</f>
        <v>4031</v>
      </c>
      <c r="E31" s="52" t="n">
        <f aca="false">+E24</f>
        <v>4015</v>
      </c>
      <c r="F31" s="52" t="n">
        <f aca="false">+F24</f>
        <v>4055</v>
      </c>
      <c r="G31" s="52" t="n">
        <f aca="false">+G24</f>
        <v>4055</v>
      </c>
      <c r="H31" s="52" t="n">
        <f aca="false">+H24</f>
        <v>4108</v>
      </c>
      <c r="I31" s="52" t="n">
        <f aca="false">+I24</f>
        <v>4092</v>
      </c>
      <c r="J31" s="52" t="n">
        <f aca="false">+J24</f>
        <v>4082</v>
      </c>
      <c r="K31" s="52" t="n">
        <f aca="false">+K24</f>
        <v>4056</v>
      </c>
      <c r="L31" s="52" t="n">
        <f aca="false">+L24</f>
        <v>0</v>
      </c>
      <c r="M31" s="52" t="n">
        <f aca="false">+M24</f>
        <v>0</v>
      </c>
      <c r="N31" s="52" t="n">
        <f aca="false">+N24</f>
        <v>0</v>
      </c>
      <c r="O31" s="52" t="n">
        <f aca="false">+O24</f>
        <v>0</v>
      </c>
      <c r="P31" s="59" t="n">
        <f aca="false">SUM(J31-C31)</f>
        <v>75</v>
      </c>
      <c r="Q31" s="60" t="n">
        <f aca="false">SUM(P31/C31)</f>
        <v>0.0187172448215623</v>
      </c>
      <c r="R31" s="61" t="n">
        <f aca="false">C31*(1+3%)</f>
        <v>4127.21</v>
      </c>
    </row>
    <row r="32" customFormat="false" ht="12.75" hidden="false" customHeight="false" outlineLevel="0" collapsed="false">
      <c r="B32" s="64" t="s">
        <v>36</v>
      </c>
      <c r="C32" s="51" t="n">
        <v>2997</v>
      </c>
      <c r="D32" s="52" t="n">
        <v>2950</v>
      </c>
      <c r="E32" s="52" t="n">
        <v>3012</v>
      </c>
      <c r="F32" s="53" t="n">
        <v>3039</v>
      </c>
      <c r="G32" s="52" t="n">
        <v>2992</v>
      </c>
      <c r="H32" s="52" t="n">
        <v>3006</v>
      </c>
      <c r="I32" s="52" t="n">
        <v>2990</v>
      </c>
      <c r="J32" s="57" t="n">
        <v>3018</v>
      </c>
      <c r="K32" s="57" t="n">
        <v>3045</v>
      </c>
      <c r="L32" s="57"/>
      <c r="M32" s="57"/>
      <c r="N32" s="58"/>
      <c r="O32" s="57"/>
      <c r="P32" s="59" t="n">
        <f aca="false">SUM(J32-C32)</f>
        <v>21</v>
      </c>
      <c r="Q32" s="60" t="n">
        <f aca="false">SUM(P32/C32)</f>
        <v>0.00700700700700701</v>
      </c>
      <c r="R32" s="61" t="n">
        <f aca="false">C32*(1+3%)</f>
        <v>3086.91</v>
      </c>
    </row>
    <row r="33" s="103" customFormat="true" ht="12.75" hidden="false" customHeight="false" outlineLevel="0" collapsed="false">
      <c r="B33" s="106" t="s">
        <v>37</v>
      </c>
      <c r="C33" s="85" t="n">
        <f aca="false">SUM(C31:C32)</f>
        <v>7004</v>
      </c>
      <c r="D33" s="85" t="n">
        <f aca="false">SUM(D31:D32)</f>
        <v>6981</v>
      </c>
      <c r="E33" s="85" t="n">
        <f aca="false">SUM(E31:E32)</f>
        <v>7027</v>
      </c>
      <c r="F33" s="85" t="n">
        <f aca="false">SUM(F31:F32)</f>
        <v>7094</v>
      </c>
      <c r="G33" s="85" t="n">
        <f aca="false">SUM(G31:G32)</f>
        <v>7047</v>
      </c>
      <c r="H33" s="85" t="n">
        <f aca="false">SUM(H31:H32)</f>
        <v>7114</v>
      </c>
      <c r="I33" s="85" t="n">
        <f aca="false">SUM(I31:I32)</f>
        <v>7082</v>
      </c>
      <c r="J33" s="85" t="n">
        <f aca="false">SUM(J31:J32)</f>
        <v>7100</v>
      </c>
      <c r="K33" s="85" t="n">
        <f aca="false">SUM(K31:K32)</f>
        <v>7101</v>
      </c>
      <c r="L33" s="85" t="n">
        <f aca="false">SUM(L31:L32)</f>
        <v>0</v>
      </c>
      <c r="M33" s="85" t="n">
        <f aca="false">SUM(M31:M32)</f>
        <v>0</v>
      </c>
      <c r="N33" s="85" t="n">
        <f aca="false">SUM(N31:N32)</f>
        <v>0</v>
      </c>
      <c r="O33" s="85" t="n">
        <f aca="false">SUM(O31:O32)</f>
        <v>0</v>
      </c>
      <c r="P33" s="59" t="n">
        <f aca="false">SUM(J33-C33)</f>
        <v>96</v>
      </c>
      <c r="Q33" s="107" t="n">
        <f aca="false">SUM(P33/C33)</f>
        <v>0.0137064534551685</v>
      </c>
      <c r="R33" s="85" t="n">
        <f aca="false">C33*(1+3%)</f>
        <v>7214.12</v>
      </c>
    </row>
    <row r="34" s="103" customFormat="true" ht="12.75" hidden="false" customHeight="false" outlineLevel="0" collapsed="false"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0"/>
      <c r="Q34" s="111"/>
      <c r="R34" s="109"/>
    </row>
    <row r="35" customFormat="false" ht="13.5" hidden="false" customHeight="false" outlineLevel="0" collapsed="false">
      <c r="B35" s="29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0"/>
      <c r="Q35" s="113"/>
      <c r="R35" s="113"/>
    </row>
    <row r="36" customFormat="false" ht="13.5" hidden="false" customHeight="false" outlineLevel="0" collapsed="false">
      <c r="B36" s="114" t="s">
        <v>38</v>
      </c>
      <c r="C36" s="115" t="n">
        <v>40908</v>
      </c>
      <c r="D36" s="116" t="n">
        <v>41152</v>
      </c>
      <c r="E36" s="112"/>
      <c r="F36" s="112"/>
      <c r="G36" s="112"/>
      <c r="H36" s="112"/>
      <c r="I36" s="112"/>
      <c r="J36" s="112"/>
      <c r="K36" s="112"/>
      <c r="L36" s="110"/>
      <c r="P36" s="1"/>
      <c r="Q36" s="117"/>
      <c r="R36" s="2" t="s">
        <v>39</v>
      </c>
    </row>
    <row r="37" customFormat="false" ht="12.75" hidden="false" customHeight="false" outlineLevel="0" collapsed="false">
      <c r="B37" s="118" t="s">
        <v>40</v>
      </c>
      <c r="C37" s="119" t="n">
        <v>8</v>
      </c>
      <c r="D37" s="119" t="n">
        <v>8</v>
      </c>
      <c r="E37" s="112"/>
      <c r="F37" s="112"/>
      <c r="G37" s="112"/>
      <c r="H37" s="112"/>
      <c r="I37" s="112"/>
      <c r="J37" s="112"/>
      <c r="K37" s="112"/>
      <c r="L37" s="110"/>
      <c r="P37" s="1"/>
      <c r="Q37" s="120"/>
      <c r="R37" s="2" t="s">
        <v>41</v>
      </c>
    </row>
    <row r="38" customFormat="false" ht="12.75" hidden="false" customHeight="false" outlineLevel="0" collapsed="false">
      <c r="B38" s="121" t="s">
        <v>42</v>
      </c>
      <c r="C38" s="122" t="n">
        <v>79</v>
      </c>
      <c r="D38" s="122" t="n">
        <v>91</v>
      </c>
      <c r="E38" s="112"/>
      <c r="F38" s="112"/>
      <c r="G38" s="112"/>
      <c r="H38" s="112"/>
      <c r="I38" s="112"/>
      <c r="J38" s="112"/>
      <c r="K38" s="112"/>
      <c r="L38" s="110"/>
      <c r="P38" s="1"/>
      <c r="Q38" s="123"/>
      <c r="R38" s="2" t="s">
        <v>43</v>
      </c>
    </row>
    <row r="39" customFormat="false" ht="13.5" hidden="false" customHeight="false" outlineLevel="0" collapsed="false">
      <c r="B39" s="124" t="s">
        <v>44</v>
      </c>
      <c r="C39" s="125" t="n">
        <v>321</v>
      </c>
      <c r="D39" s="125" t="n">
        <v>341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7" t="s">
        <v>45</v>
      </c>
      <c r="C40" s="128" t="n">
        <v>400</v>
      </c>
      <c r="D40" s="128" t="n">
        <f aca="false">SUM(D38:D39)</f>
        <v>432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29" t="s">
        <v>46</v>
      </c>
      <c r="B43" s="130"/>
      <c r="Q43" s="1"/>
      <c r="R43" s="1"/>
    </row>
    <row r="44" customFormat="false" ht="12.75" hidden="false" customHeight="false" outlineLevel="0" collapsed="false">
      <c r="A44" s="131" t="s">
        <v>47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2.75" hidden="false" customHeight="false" outlineLevel="0" collapsed="false">
      <c r="A45" s="88" t="s">
        <v>48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2-02-10T08:21:47Z</cp:lastPrinted>
  <dcterms:modified xsi:type="dcterms:W3CDTF">2012-09-26T15:24:57Z</dcterms:modified>
  <cp:revision>0</cp:revision>
  <dc:subject/>
  <dc:title/>
</cp:coreProperties>
</file>